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1">
  <si>
    <t xml:space="preserve">Organizational &amp; Supporter Order Form for Prairie Clients</t>
  </si>
  <si>
    <t xml:space="preserve">as of Sept 2025</t>
  </si>
  <si>
    <t xml:space="preserve">Ship To:</t>
  </si>
  <si>
    <t xml:space="preserve">Bill To:</t>
  </si>
  <si>
    <t xml:space="preserve">Same as Billing Information:</t>
  </si>
  <si>
    <t xml:space="preserve">Organization:</t>
  </si>
  <si>
    <t xml:space="preserve">Attention:</t>
  </si>
  <si>
    <t xml:space="preserve">Address:</t>
  </si>
  <si>
    <t xml:space="preserve">Phone:</t>
  </si>
  <si>
    <t xml:space="preserve">Email:</t>
  </si>
  <si>
    <t xml:space="preserve">Please forward order to both email addresses: </t>
  </si>
  <si>
    <t xml:space="preserve">admin@progressivefundraising.ca</t>
  </si>
  <si>
    <t xml:space="preserve">Co-ordinator:</t>
  </si>
  <si>
    <t xml:space="preserve">Forward cumulative order to both e-mails. </t>
  </si>
  <si>
    <t xml:space="preserve">dbeers@progressivefundraising.ca</t>
  </si>
  <si>
    <t xml:space="preserve">Supporter:</t>
  </si>
  <si>
    <t xml:space="preserve">Please forward this to your Co-ordinator. </t>
  </si>
  <si>
    <t xml:space="preserve">Merchant &amp; Rebate</t>
  </si>
  <si>
    <t xml:space="preserve">Quantity</t>
  </si>
  <si>
    <t xml:space="preserve">Denomination</t>
  </si>
  <si>
    <t xml:space="preserve">Gift Card Value</t>
  </si>
  <si>
    <t xml:space="preserve">Rebate</t>
  </si>
  <si>
    <t xml:space="preserve">Total</t>
  </si>
  <si>
    <r>
      <rPr>
        <sz val="11"/>
        <rFont val="Arial"/>
        <family val="2"/>
      </rPr>
      <t xml:space="preserve">Giant Tiger    </t>
    </r>
    <r>
      <rPr>
        <sz val="11"/>
        <color rgb="FFFF0000"/>
        <rFont val="Arial"/>
        <family val="2"/>
      </rPr>
      <t xml:space="preserve"> (3%)</t>
    </r>
  </si>
  <si>
    <r>
      <rPr>
        <sz val="11"/>
        <rFont val="Arial"/>
        <family val="2"/>
      </rPr>
      <t xml:space="preserve">Giant Tiger   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</t>
    </r>
  </si>
  <si>
    <t xml:space="preserve">Giant Tiger</t>
  </si>
  <si>
    <r>
      <rPr>
        <sz val="11"/>
        <rFont val="Arial"/>
        <family val="2"/>
      </rPr>
      <t xml:space="preserve">H&amp;M  </t>
    </r>
    <r>
      <rPr>
        <sz val="11"/>
        <color rgb="FFFF0000"/>
        <rFont val="Arial"/>
        <family val="2"/>
      </rPr>
      <t xml:space="preserve"> (5%) - NEW</t>
    </r>
  </si>
  <si>
    <t xml:space="preserve">H&amp;M   </t>
  </si>
  <si>
    <t xml:space="preserve">London Drugs </t>
  </si>
  <si>
    <r>
      <rPr>
        <sz val="11"/>
        <rFont val="Arial"/>
        <family val="2"/>
      </rPr>
      <t xml:space="preserve">London Drugs     </t>
    </r>
    <r>
      <rPr>
        <sz val="11"/>
        <color rgb="FFFF0000"/>
        <rFont val="Arial"/>
        <family val="2"/>
      </rPr>
      <t xml:space="preserve"> (2%)</t>
    </r>
  </si>
  <si>
    <t xml:space="preserve">Walmart</t>
  </si>
  <si>
    <r>
      <rPr>
        <sz val="11"/>
        <rFont val="Arial"/>
        <family val="2"/>
      </rPr>
      <t xml:space="preserve">Walmart    </t>
    </r>
    <r>
      <rPr>
        <sz val="11"/>
        <color rgb="FFFF0000"/>
        <rFont val="Arial"/>
        <family val="2"/>
      </rPr>
      <t xml:space="preserve"> (3%)</t>
    </r>
  </si>
  <si>
    <t xml:space="preserve">Parkland/Chevron (also works at Fas Gas, Pioneer &amp; Ultramar)</t>
  </si>
  <si>
    <r>
      <rPr>
        <sz val="11"/>
        <rFont val="Arial"/>
        <family val="2"/>
      </rPr>
      <t xml:space="preserve">Parkland/Chevron    </t>
    </r>
    <r>
      <rPr>
        <sz val="11"/>
        <color rgb="FFFF0000"/>
        <rFont val="Arial"/>
        <family val="2"/>
      </rPr>
      <t xml:space="preserve"> (2%)</t>
    </r>
  </si>
  <si>
    <t xml:space="preserve">Parkland/Chevron</t>
  </si>
  <si>
    <t xml:space="preserve">Esso  (also works at Mobil)</t>
  </si>
  <si>
    <r>
      <rPr>
        <sz val="11"/>
        <rFont val="Arial"/>
        <family val="2"/>
      </rPr>
      <t xml:space="preserve">Esso     </t>
    </r>
    <r>
      <rPr>
        <sz val="11"/>
        <color rgb="FFFF0000"/>
        <rFont val="Arial"/>
        <family val="2"/>
      </rPr>
      <t xml:space="preserve"> (2%)</t>
    </r>
  </si>
  <si>
    <t xml:space="preserve">Esso </t>
  </si>
  <si>
    <t xml:space="preserve">Esso             </t>
  </si>
  <si>
    <t xml:space="preserve">PetroCan</t>
  </si>
  <si>
    <r>
      <rPr>
        <sz val="11"/>
        <rFont val="Arial"/>
        <family val="2"/>
      </rPr>
      <t xml:space="preserve">PetroCan      </t>
    </r>
    <r>
      <rPr>
        <sz val="11"/>
        <color rgb="FFFF0000"/>
        <rFont val="Arial"/>
        <family val="2"/>
      </rPr>
      <t xml:space="preserve">(2%)</t>
    </r>
  </si>
  <si>
    <t xml:space="preserve">Shell</t>
  </si>
  <si>
    <r>
      <rPr>
        <sz val="11"/>
        <rFont val="Arial"/>
        <family val="2"/>
      </rPr>
      <t xml:space="preserve">Shell      </t>
    </r>
    <r>
      <rPr>
        <sz val="11"/>
        <color rgb="FFFF0000"/>
        <rFont val="Arial"/>
        <family val="2"/>
      </rPr>
      <t xml:space="preserve">(2%)</t>
    </r>
  </si>
  <si>
    <t xml:space="preserve">Home Depot</t>
  </si>
  <si>
    <r>
      <rPr>
        <sz val="11"/>
        <rFont val="Arial"/>
        <family val="2"/>
      </rPr>
      <t xml:space="preserve">Home Depot     </t>
    </r>
    <r>
      <rPr>
        <sz val="11"/>
        <color rgb="FFFF0000"/>
        <rFont val="Arial"/>
        <family val="2"/>
      </rPr>
      <t xml:space="preserve"> (2%)</t>
    </r>
  </si>
  <si>
    <t xml:space="preserve">Home Hardware</t>
  </si>
  <si>
    <r>
      <rPr>
        <sz val="11"/>
        <rFont val="Arial"/>
        <family val="2"/>
      </rPr>
      <t xml:space="preserve">Home Hardware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IKEA      </t>
    </r>
    <r>
      <rPr>
        <sz val="11"/>
        <color rgb="FFFF0000"/>
        <rFont val="Arial"/>
        <family val="2"/>
      </rPr>
      <t xml:space="preserve">(3%) - NEW</t>
    </r>
  </si>
  <si>
    <t xml:space="preserve">IKEA</t>
  </si>
  <si>
    <r>
      <rPr>
        <sz val="11"/>
        <rFont val="Arial"/>
        <family val="2"/>
      </rPr>
      <t xml:space="preserve">Lowe's     </t>
    </r>
    <r>
      <rPr>
        <sz val="11"/>
        <color rgb="FFFF0000"/>
        <rFont val="Arial"/>
        <family val="2"/>
      </rPr>
      <t xml:space="preserve"> (2%)</t>
    </r>
  </si>
  <si>
    <r>
      <rPr>
        <sz val="11"/>
        <rFont val="Arial"/>
        <family val="2"/>
      </rPr>
      <t xml:space="preserve">Rona     </t>
    </r>
    <r>
      <rPr>
        <sz val="11"/>
        <color rgb="FFFF0000"/>
        <rFont val="Arial"/>
        <family val="2"/>
      </rPr>
      <t xml:space="preserve">(2%)</t>
    </r>
  </si>
  <si>
    <t xml:space="preserve">Rona</t>
  </si>
  <si>
    <r>
      <rPr>
        <sz val="11"/>
        <rFont val="Arial"/>
        <family val="2"/>
      </rPr>
      <t xml:space="preserve">Buy-Low Foods    </t>
    </r>
    <r>
      <rPr>
        <sz val="11"/>
        <color rgb="FFFF0000"/>
        <rFont val="Arial"/>
        <family val="2"/>
      </rPr>
      <t xml:space="preserve"> ( 5%)</t>
    </r>
  </si>
  <si>
    <t xml:space="preserve">Buy-Low Foods</t>
  </si>
  <si>
    <t xml:space="preserve">Buy-Low Foods        </t>
  </si>
  <si>
    <r>
      <rPr>
        <sz val="11"/>
        <rFont val="Arial"/>
        <family val="2"/>
      </rPr>
      <t xml:space="preserve">Loblaws         </t>
    </r>
    <r>
      <rPr>
        <sz val="11"/>
        <color rgb="FFFF0000"/>
        <rFont val="Arial"/>
        <family val="2"/>
      </rPr>
      <t xml:space="preserve">(3%)</t>
    </r>
  </si>
  <si>
    <t xml:space="preserve">Loblaws (also Superstore, No Frills, Extra Foods)</t>
  </si>
  <si>
    <t xml:space="preserve">Loblaws  (President's Choice &amp; Provigo)</t>
  </si>
  <si>
    <t xml:space="preserve">Loblaws </t>
  </si>
  <si>
    <r>
      <rPr>
        <sz val="11"/>
        <rFont val="Arial"/>
        <family val="2"/>
      </rPr>
      <t xml:space="preserve">Nesters Market    </t>
    </r>
    <r>
      <rPr>
        <sz val="11"/>
        <color rgb="FF9933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5%)</t>
    </r>
    <r>
      <rPr>
        <sz val="11"/>
        <rFont val="Arial"/>
        <family val="2"/>
      </rPr>
      <t xml:space="preserve"> </t>
    </r>
  </si>
  <si>
    <t xml:space="preserve">Nesters Market</t>
  </si>
  <si>
    <t xml:space="preserve">Nesters Market       </t>
  </si>
  <si>
    <r>
      <rPr>
        <sz val="11"/>
        <rFont val="Arial"/>
        <family val="2"/>
      </rPr>
      <t xml:space="preserve">Safeway     </t>
    </r>
    <r>
      <rPr>
        <sz val="11"/>
        <color rgb="FFFF0000"/>
        <rFont val="Arial"/>
        <family val="2"/>
      </rPr>
      <t xml:space="preserve"> (4%)</t>
    </r>
  </si>
  <si>
    <t xml:space="preserve">Safeway (also Sobeys, Thrifty Foods)</t>
  </si>
  <si>
    <t xml:space="preserve">Safeway (Freshco, Foodland &amp; Needs)</t>
  </si>
  <si>
    <t xml:space="preserve">Safeway</t>
  </si>
  <si>
    <r>
      <rPr>
        <sz val="11"/>
        <rFont val="Arial"/>
        <family val="2"/>
      </rPr>
      <t xml:space="preserve">Save-On-Foods     </t>
    </r>
    <r>
      <rPr>
        <sz val="11"/>
        <color rgb="FFFF0000"/>
        <rFont val="Arial"/>
        <family val="2"/>
      </rPr>
      <t xml:space="preserve"> (4%)</t>
    </r>
  </si>
  <si>
    <t xml:space="preserve">Save-On-Foods (also PriceSmart, Urban Fare)</t>
  </si>
  <si>
    <t xml:space="preserve">Save-On-Foods (Overwaitea Foods)</t>
  </si>
  <si>
    <t xml:space="preserve">Save-On-Foods </t>
  </si>
  <si>
    <r>
      <rPr>
        <sz val="11"/>
        <rFont val="Arial"/>
        <family val="2"/>
      </rPr>
      <t xml:space="preserve">Bass Pro Shops/Cabela's   </t>
    </r>
    <r>
      <rPr>
        <sz val="11"/>
        <color rgb="FFFF0000"/>
        <rFont val="Arial"/>
        <family val="2"/>
      </rPr>
      <t xml:space="preserve"> (5%)</t>
    </r>
  </si>
  <si>
    <r>
      <rPr>
        <sz val="11"/>
        <rFont val="Arial"/>
        <family val="2"/>
      </rPr>
      <t xml:space="preserve">Bass Pro Shops/Cabela's   </t>
    </r>
    <r>
      <rPr>
        <sz val="11"/>
        <color rgb="FFFF0000"/>
        <rFont val="Arial"/>
        <family val="2"/>
      </rPr>
      <t xml:space="preserve"> </t>
    </r>
  </si>
  <si>
    <t xml:space="preserve">Best Buy </t>
  </si>
  <si>
    <r>
      <rPr>
        <sz val="11"/>
        <rFont val="Arial"/>
        <family val="2"/>
      </rPr>
      <t xml:space="preserve">Best Buy       </t>
    </r>
    <r>
      <rPr>
        <sz val="11"/>
        <color rgb="FFFF0000"/>
        <rFont val="Arial"/>
        <family val="2"/>
      </rPr>
      <t xml:space="preserve">(2%)</t>
    </r>
  </si>
  <si>
    <t xml:space="preserve">Canadian Tire</t>
  </si>
  <si>
    <r>
      <rPr>
        <sz val="11"/>
        <rFont val="Arial"/>
        <family val="2"/>
      </rPr>
      <t xml:space="preserve">Canadian Tire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Chapters       </t>
    </r>
    <r>
      <rPr>
        <sz val="11"/>
        <color rgb="FFFF0000"/>
        <rFont val="Arial"/>
        <family val="2"/>
      </rPr>
      <t xml:space="preserve">(5%)</t>
    </r>
  </si>
  <si>
    <t xml:space="preserve">Chapters (also Indigo, Coles)</t>
  </si>
  <si>
    <t xml:space="preserve">Dollarama</t>
  </si>
  <si>
    <r>
      <rPr>
        <sz val="11"/>
        <rFont val="Arial"/>
        <family val="2"/>
      </rPr>
      <t xml:space="preserve">Dollarama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M &amp; M Meat Shops     </t>
    </r>
    <r>
      <rPr>
        <sz val="11"/>
        <color rgb="FFFF0000"/>
        <rFont val="Arial"/>
        <family val="2"/>
      </rPr>
      <t xml:space="preserve"> (3%)</t>
    </r>
  </si>
  <si>
    <t xml:space="preserve">Mark's Work Wearhouse</t>
  </si>
  <si>
    <r>
      <rPr>
        <sz val="11"/>
        <rFont val="Arial"/>
        <family val="2"/>
      </rPr>
      <t xml:space="preserve">Mark's Work Wearhouse      </t>
    </r>
    <r>
      <rPr>
        <sz val="11"/>
        <color rgb="FFFF0000"/>
        <rFont val="Arial"/>
        <family val="2"/>
      </rPr>
      <t xml:space="preserve">(5%)</t>
    </r>
  </si>
  <si>
    <r>
      <rPr>
        <sz val="11"/>
        <rFont val="Arial"/>
        <family val="2"/>
      </rPr>
      <t xml:space="preserve">Options      </t>
    </r>
    <r>
      <rPr>
        <sz val="11"/>
        <color rgb="FFFF0000"/>
        <rFont val="Arial"/>
        <family val="2"/>
      </rPr>
      <t xml:space="preserve">(5%)</t>
    </r>
  </si>
  <si>
    <t xml:space="preserve">Options (GAP, Old Navy, Banana Republic, Athleta)</t>
  </si>
  <si>
    <r>
      <rPr>
        <sz val="11"/>
        <rFont val="Arial"/>
        <family val="2"/>
      </rPr>
      <t xml:space="preserve">Sephora     </t>
    </r>
    <r>
      <rPr>
        <sz val="11"/>
        <color rgb="FFFF0000"/>
        <rFont val="Arial"/>
        <family val="2"/>
      </rPr>
      <t xml:space="preserve">(5%) - NEW</t>
    </r>
  </si>
  <si>
    <t xml:space="preserve">Sephora     </t>
  </si>
  <si>
    <t xml:space="preserve">Shoppers</t>
  </si>
  <si>
    <r>
      <rPr>
        <sz val="11"/>
        <rFont val="Arial"/>
        <family val="2"/>
      </rPr>
      <t xml:space="preserve">Shoppers 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Sport Chek       </t>
    </r>
    <r>
      <rPr>
        <sz val="11"/>
        <color rgb="FFFF0000"/>
        <rFont val="Arial"/>
        <family val="2"/>
      </rPr>
      <t xml:space="preserve"> (3%)</t>
    </r>
  </si>
  <si>
    <t xml:space="preserve">Sport Chek (also Atmosphere)   </t>
  </si>
  <si>
    <t xml:space="preserve">Sport Chek </t>
  </si>
  <si>
    <t xml:space="preserve">Staples</t>
  </si>
  <si>
    <r>
      <rPr>
        <sz val="11"/>
        <rFont val="Arial"/>
        <family val="2"/>
      </rPr>
      <t xml:space="preserve">Staples      </t>
    </r>
    <r>
      <rPr>
        <sz val="11"/>
        <color rgb="FFFF0000"/>
        <rFont val="Arial"/>
        <family val="2"/>
      </rPr>
      <t xml:space="preserve"> (3%)</t>
    </r>
  </si>
  <si>
    <t xml:space="preserve">Starbucks</t>
  </si>
  <si>
    <r>
      <rPr>
        <sz val="11"/>
        <rFont val="Arial"/>
        <family val="2"/>
      </rPr>
      <t xml:space="preserve">Starbucks      </t>
    </r>
    <r>
      <rPr>
        <sz val="11"/>
        <color rgb="FFFF0000"/>
        <rFont val="Arial"/>
        <family val="2"/>
      </rPr>
      <t xml:space="preserve"> (5%)</t>
    </r>
  </si>
  <si>
    <r>
      <rPr>
        <sz val="11"/>
        <rFont val="Arial"/>
        <family val="2"/>
      </rPr>
      <t xml:space="preserve">Toys R Us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Winners   </t>
    </r>
    <r>
      <rPr>
        <sz val="11"/>
        <color rgb="FFFF0000"/>
        <rFont val="Arial"/>
        <family val="2"/>
      </rPr>
      <t xml:space="preserve"> (5%)</t>
    </r>
  </si>
  <si>
    <t xml:space="preserve">Winners (also Marshalls &amp; Home Sense)</t>
  </si>
  <si>
    <r>
      <rPr>
        <sz val="11"/>
        <rFont val="Arial"/>
        <family val="2"/>
      </rPr>
      <t xml:space="preserve">Boston Pizza       </t>
    </r>
    <r>
      <rPr>
        <sz val="11"/>
        <color rgb="FFFF0000"/>
        <rFont val="Arial"/>
        <family val="2"/>
      </rPr>
      <t xml:space="preserve">(5%)</t>
    </r>
  </si>
  <si>
    <t xml:space="preserve">Boston Pizza</t>
  </si>
  <si>
    <r>
      <rPr>
        <sz val="11"/>
        <rFont val="Arial"/>
        <family val="2"/>
      </rPr>
      <t xml:space="preserve">Cactus Club       </t>
    </r>
    <r>
      <rPr>
        <sz val="11"/>
        <color rgb="FFFF0000"/>
        <rFont val="Arial"/>
        <family val="2"/>
      </rPr>
      <t xml:space="preserve">(10%)</t>
    </r>
  </si>
  <si>
    <t xml:space="preserve">Cactus Club</t>
  </si>
  <si>
    <r>
      <rPr>
        <sz val="11"/>
        <rFont val="Arial"/>
        <family val="2"/>
      </rPr>
      <t xml:space="preserve">Cara-Ultimate Dining Card (also Kelseys,Harvey's)      </t>
    </r>
    <r>
      <rPr>
        <sz val="11"/>
        <color rgb="FFFF0000"/>
        <rFont val="Arial"/>
        <family val="2"/>
      </rPr>
      <t xml:space="preserve">(5%)</t>
    </r>
  </si>
  <si>
    <t xml:space="preserve">Cara (Swiss Chalet,Montana's,NY Fries,East Side Marios)</t>
  </si>
  <si>
    <r>
      <rPr>
        <sz val="11"/>
        <rFont val="Arial"/>
        <family val="2"/>
      </rPr>
      <t xml:space="preserve">Earl’s       </t>
    </r>
    <r>
      <rPr>
        <sz val="11"/>
        <color rgb="FFFF0000"/>
        <rFont val="Arial"/>
        <family val="2"/>
      </rPr>
      <t xml:space="preserve">(5%)</t>
    </r>
  </si>
  <si>
    <t xml:space="preserve">Earl’s</t>
  </si>
  <si>
    <r>
      <rPr>
        <sz val="11"/>
        <rFont val="Arial"/>
        <family val="2"/>
      </rPr>
      <t xml:space="preserve">Joey Restaurant      </t>
    </r>
    <r>
      <rPr>
        <sz val="11"/>
        <color rgb="FFFF0000"/>
        <rFont val="Arial"/>
        <family val="2"/>
      </rPr>
      <t xml:space="preserve">(5%)</t>
    </r>
  </si>
  <si>
    <t xml:space="preserve">Joey Restaurant</t>
  </si>
  <si>
    <t xml:space="preserve">Keg</t>
  </si>
  <si>
    <r>
      <rPr>
        <sz val="11"/>
        <rFont val="Arial"/>
        <family val="2"/>
      </rPr>
      <t xml:space="preserve">Keg         </t>
    </r>
    <r>
      <rPr>
        <sz val="11"/>
        <color rgb="FFFF0000"/>
        <rFont val="Arial"/>
        <family val="2"/>
      </rPr>
      <t xml:space="preserve">(5%)</t>
    </r>
  </si>
  <si>
    <t xml:space="preserve">McDonald's</t>
  </si>
  <si>
    <r>
      <rPr>
        <sz val="11"/>
        <rFont val="Arial"/>
        <family val="2"/>
      </rPr>
      <t xml:space="preserve">McDonald's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Moxie's       </t>
    </r>
    <r>
      <rPr>
        <sz val="11"/>
        <color rgb="FFFF0000"/>
        <rFont val="Arial"/>
        <family val="2"/>
      </rPr>
      <t xml:space="preserve"> (10%)</t>
    </r>
  </si>
  <si>
    <r>
      <rPr>
        <sz val="11"/>
        <rFont val="Arial"/>
        <family val="2"/>
      </rPr>
      <t xml:space="preserve">Moxie's      </t>
    </r>
    <r>
      <rPr>
        <sz val="11"/>
        <color rgb="FF33CCCC"/>
        <rFont val="Arial"/>
        <family val="2"/>
      </rPr>
      <t xml:space="preserve"> </t>
    </r>
  </si>
  <si>
    <r>
      <rPr>
        <sz val="11"/>
        <rFont val="Arial"/>
        <family val="2"/>
      </rPr>
      <t xml:space="preserve">Old Spaghetti Factory     </t>
    </r>
    <r>
      <rPr>
        <sz val="11"/>
        <color rgb="FFFF0000"/>
        <rFont val="Arial"/>
        <family val="2"/>
      </rPr>
      <t xml:space="preserve"> (5%)</t>
    </r>
  </si>
  <si>
    <t xml:space="preserve">Subway</t>
  </si>
  <si>
    <r>
      <rPr>
        <sz val="11"/>
        <rFont val="Arial"/>
        <family val="2"/>
      </rPr>
      <t xml:space="preserve">Subway       </t>
    </r>
    <r>
      <rPr>
        <sz val="11"/>
        <color rgb="FFFF0000"/>
        <rFont val="Arial"/>
        <family val="2"/>
      </rPr>
      <t xml:space="preserve">(4%)</t>
    </r>
  </si>
  <si>
    <t xml:space="preserve">Tim Hortons</t>
  </si>
  <si>
    <r>
      <rPr>
        <sz val="11"/>
        <rFont val="Arial"/>
        <family val="2"/>
      </rPr>
      <t xml:space="preserve">Tim Hortons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White Spot     </t>
    </r>
    <r>
      <rPr>
        <sz val="11"/>
        <color rgb="FFFF0000"/>
        <rFont val="Arial"/>
        <family val="2"/>
      </rPr>
      <t xml:space="preserve"> (10%)</t>
    </r>
  </si>
  <si>
    <t xml:space="preserve">White Spot</t>
  </si>
  <si>
    <r>
      <rPr>
        <sz val="11"/>
        <rFont val="Arial"/>
        <family val="2"/>
      </rPr>
      <t xml:space="preserve">Triple O's    </t>
    </r>
    <r>
      <rPr>
        <sz val="11"/>
        <color rgb="FFFF0000"/>
        <rFont val="Arial"/>
        <family val="2"/>
      </rPr>
      <t xml:space="preserve">(10%)</t>
    </r>
  </si>
  <si>
    <r>
      <rPr>
        <sz val="11"/>
        <rFont val="Arial"/>
        <family val="2"/>
      </rPr>
      <t xml:space="preserve">Cineplex Odeon    </t>
    </r>
    <r>
      <rPr>
        <sz val="11"/>
        <color rgb="FFFF0000"/>
        <rFont val="Arial"/>
        <family val="2"/>
      </rPr>
      <t xml:space="preserve">  (5%)</t>
    </r>
    <r>
      <rPr>
        <sz val="11"/>
        <rFont val="Arial"/>
        <family val="2"/>
      </rPr>
      <t xml:space="preserve"> (also Famous Players, Paramount  </t>
    </r>
  </si>
  <si>
    <t xml:space="preserve">Cineplex Odeon              Silver City,Colossus &amp; Galaxy)</t>
  </si>
  <si>
    <r>
      <rPr>
        <sz val="11"/>
        <rFont val="Arial"/>
        <family val="2"/>
      </rPr>
      <t xml:space="preserve">DoorDash     </t>
    </r>
    <r>
      <rPr>
        <sz val="11"/>
        <color rgb="FFFF0000"/>
        <rFont val="Arial"/>
        <family val="2"/>
      </rPr>
      <t xml:space="preserve">(5%) - NEW</t>
    </r>
  </si>
  <si>
    <t xml:space="preserve">DoorDash     </t>
  </si>
  <si>
    <r>
      <rPr>
        <sz val="11"/>
        <rFont val="Arial"/>
        <family val="2"/>
      </rPr>
      <t xml:space="preserve">Fairmont Hotels &amp; Resorts     </t>
    </r>
    <r>
      <rPr>
        <sz val="11"/>
        <color rgb="FFFF0000"/>
        <rFont val="Arial"/>
        <family val="2"/>
      </rPr>
      <t xml:space="preserve">(5%)</t>
    </r>
  </si>
  <si>
    <t xml:space="preserve">SUB-TOTAL: </t>
  </si>
  <si>
    <t xml:space="preserve">Shipping &amp; Handling</t>
  </si>
  <si>
    <t xml:space="preserve">Supporter Pays</t>
  </si>
  <si>
    <t xml:space="preserve">Group Profit</t>
  </si>
  <si>
    <t xml:space="preserve">Thank you for your support! All these cards are declining balance </t>
  </si>
  <si>
    <t xml:space="preserve">GST</t>
  </si>
  <si>
    <t xml:space="preserve">Face Value</t>
  </si>
  <si>
    <t xml:space="preserve">with no user feesor expiry dates &amp; good across Canada. </t>
  </si>
  <si>
    <t xml:space="preserve">TOTAL:</t>
  </si>
  <si>
    <t xml:space="preserve">Group Pays</t>
  </si>
  <si>
    <t xml:space="preserve">                        </t>
  </si>
  <si>
    <t xml:space="preserve">Net Value</t>
  </si>
  <si>
    <r>
      <rPr>
        <sz val="10"/>
        <color rgb="FFFF0000"/>
        <rFont val="Arial"/>
        <family val="2"/>
      </rPr>
      <t xml:space="preserve">                   </t>
    </r>
    <r>
      <rPr>
        <sz val="12"/>
        <color rgb="FFFF0000"/>
        <rFont val="Arial"/>
        <family val="2"/>
      </rPr>
      <t xml:space="preserve">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#,##0.00"/>
    <numFmt numFmtId="168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color rgb="FF33CCCC"/>
      <name val="Arial"/>
      <family val="2"/>
    </font>
    <font>
      <b val="true"/>
      <sz val="11"/>
      <color rgb="FFFF0000"/>
      <name val="Arial"/>
      <family val="2"/>
    </font>
    <font>
      <b val="true"/>
      <u val="double"/>
      <sz val="11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3</xdr:col>
      <xdr:colOff>578880</xdr:colOff>
      <xdr:row>10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8640" y="0"/>
          <a:ext cx="23900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11.56"/>
    <col collapsed="false" customWidth="true" hidden="false" outlineLevel="0" max="3" min="3" style="0" width="16.13"/>
    <col collapsed="false" customWidth="true" hidden="false" outlineLevel="0" max="5" min="5" style="2" width="17.56"/>
    <col collapsed="false" customWidth="true" hidden="false" outlineLevel="0" max="6" min="6" style="3" width="18.14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0" min="9" style="0" width="11.7"/>
    <col collapsed="false" customWidth="true" hidden="false" outlineLevel="0" max="11" min="11" style="0" width="13.56"/>
  </cols>
  <sheetData>
    <row r="12" customFormat="false" ht="18" hidden="false" customHeight="false" outlineLevel="0" collapsed="false">
      <c r="A12" s="4" t="s">
        <v>0</v>
      </c>
      <c r="B12" s="5"/>
      <c r="C12" s="5"/>
      <c r="D12" s="5"/>
      <c r="F12" s="6"/>
      <c r="G12" s="1"/>
      <c r="H12" s="1"/>
      <c r="I12" s="1"/>
      <c r="J12" s="1"/>
      <c r="K12" s="1"/>
    </row>
    <row r="13" customFormat="false" ht="18" hidden="false" customHeight="false" outlineLevel="0" collapsed="false">
      <c r="A13" s="7" t="s">
        <v>1</v>
      </c>
      <c r="C13" s="1"/>
      <c r="D13" s="1"/>
      <c r="F13" s="6"/>
      <c r="G13" s="1"/>
      <c r="H13" s="1"/>
      <c r="I13" s="1"/>
      <c r="J13" s="1"/>
      <c r="K13" s="1"/>
    </row>
    <row r="14" customFormat="false" ht="18" hidden="false" customHeight="false" outlineLevel="0" collapsed="false">
      <c r="A14" s="7"/>
      <c r="C14" s="1"/>
      <c r="D14" s="8" t="s">
        <v>2</v>
      </c>
      <c r="F14" s="6"/>
      <c r="G14" s="1"/>
      <c r="H14" s="1"/>
      <c r="I14" s="1"/>
      <c r="J14" s="1"/>
      <c r="K14" s="1"/>
    </row>
    <row r="15" customFormat="false" ht="15" hidden="false" customHeight="false" outlineLevel="0" collapsed="false">
      <c r="A15" s="9" t="s">
        <v>3</v>
      </c>
      <c r="C15" s="1"/>
      <c r="D15" s="10" t="s">
        <v>4</v>
      </c>
      <c r="F15" s="6"/>
      <c r="G15" s="1"/>
      <c r="H15" s="1"/>
      <c r="I15" s="1"/>
      <c r="J15" s="1"/>
      <c r="K15" s="1"/>
    </row>
    <row r="16" customFormat="false" ht="15" hidden="false" customHeight="false" outlineLevel="0" collapsed="false">
      <c r="A16" s="8" t="s">
        <v>5</v>
      </c>
      <c r="B16" s="11"/>
      <c r="C16" s="12" t="s">
        <v>5</v>
      </c>
      <c r="D16" s="11"/>
      <c r="E16" s="11"/>
      <c r="F16" s="8"/>
      <c r="G16" s="11"/>
      <c r="H16" s="11"/>
      <c r="I16" s="1"/>
      <c r="J16" s="1"/>
      <c r="K16" s="1"/>
    </row>
    <row r="17" customFormat="false" ht="15" hidden="false" customHeight="false" outlineLevel="0" collapsed="false">
      <c r="A17" s="8" t="s">
        <v>6</v>
      </c>
      <c r="B17" s="11"/>
      <c r="C17" s="12" t="s">
        <v>6</v>
      </c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8" t="s">
        <v>7</v>
      </c>
      <c r="B18" s="11"/>
      <c r="C18" s="12" t="s">
        <v>7</v>
      </c>
      <c r="D18" s="13"/>
      <c r="E18" s="11"/>
      <c r="F18" s="8"/>
      <c r="G18" s="11"/>
      <c r="H18" s="11"/>
    </row>
    <row r="19" customFormat="false" ht="12.75" hidden="false" customHeight="true" outlineLevel="0" collapsed="false">
      <c r="A19" s="8" t="s">
        <v>8</v>
      </c>
      <c r="B19" s="11"/>
      <c r="C19" s="14" t="s">
        <v>8</v>
      </c>
      <c r="D19" s="15"/>
      <c r="E19" s="15"/>
      <c r="F19" s="15"/>
      <c r="G19" s="11"/>
      <c r="H19" s="11"/>
    </row>
    <row r="20" customFormat="false" ht="12.75" hidden="false" customHeight="true" outlineLevel="0" collapsed="false">
      <c r="A20" s="8" t="s">
        <v>9</v>
      </c>
      <c r="B20" s="11"/>
      <c r="C20" s="14" t="s">
        <v>9</v>
      </c>
      <c r="D20" s="16"/>
      <c r="E20" s="16"/>
      <c r="F20" s="16"/>
      <c r="G20" s="11"/>
      <c r="H20" s="11"/>
    </row>
    <row r="21" customFormat="false" ht="12.75" hidden="false" customHeight="true" outlineLevel="0" collapsed="false">
      <c r="A21" s="8"/>
      <c r="B21" s="11"/>
      <c r="C21" s="14"/>
      <c r="D21" s="16"/>
      <c r="E21" s="16"/>
      <c r="F21" s="16"/>
      <c r="G21" s="11"/>
      <c r="H21" s="11"/>
    </row>
    <row r="22" customFormat="false" ht="12.75" hidden="false" customHeight="true" outlineLevel="0" collapsed="false">
      <c r="A22" s="17" t="s">
        <v>10</v>
      </c>
      <c r="B22" s="11"/>
      <c r="C22" s="18"/>
      <c r="D22" s="16"/>
      <c r="E22" s="16"/>
      <c r="F22" s="16"/>
      <c r="G22" s="11"/>
      <c r="H22" s="11"/>
    </row>
    <row r="23" customFormat="false" ht="12.75" hidden="false" customHeight="true" outlineLevel="0" collapsed="false">
      <c r="A23" s="17" t="s">
        <v>11</v>
      </c>
      <c r="B23" s="8"/>
      <c r="C23" s="19" t="s">
        <v>12</v>
      </c>
      <c r="D23" s="20" t="s">
        <v>13</v>
      </c>
      <c r="E23" s="20"/>
      <c r="F23" s="20"/>
      <c r="G23" s="11"/>
      <c r="H23" s="11"/>
      <c r="K23" s="1"/>
    </row>
    <row r="24" customFormat="false" ht="12.75" hidden="false" customHeight="true" outlineLevel="0" collapsed="false">
      <c r="A24" s="17" t="s">
        <v>14</v>
      </c>
      <c r="B24" s="8"/>
      <c r="C24" s="21" t="s">
        <v>15</v>
      </c>
      <c r="D24" s="20" t="s">
        <v>16</v>
      </c>
      <c r="E24" s="20"/>
      <c r="F24" s="20"/>
      <c r="G24" s="11"/>
      <c r="H24" s="11"/>
      <c r="I24" s="1"/>
      <c r="J24" s="1"/>
      <c r="K24" s="1"/>
    </row>
    <row r="25" customFormat="false" ht="12.75" hidden="false" customHeight="true" outlineLevel="0" collapsed="false">
      <c r="A25" s="22"/>
      <c r="B25" s="8"/>
      <c r="C25" s="23"/>
      <c r="D25" s="23"/>
      <c r="E25" s="23"/>
      <c r="F25" s="23"/>
      <c r="G25" s="11"/>
      <c r="H25" s="11"/>
      <c r="I25" s="1"/>
      <c r="J25" s="1"/>
      <c r="K25" s="1"/>
    </row>
    <row r="26" customFormat="false" ht="15" hidden="false" customHeight="false" outlineLevel="0" collapsed="false">
      <c r="A26" s="8"/>
      <c r="B26" s="24"/>
      <c r="C26" s="24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8" t="s">
        <v>17</v>
      </c>
      <c r="B27" s="25" t="s">
        <v>18</v>
      </c>
      <c r="C27" s="25" t="s">
        <v>19</v>
      </c>
      <c r="D27" s="26"/>
      <c r="E27" s="25"/>
      <c r="F27" s="25" t="s">
        <v>20</v>
      </c>
      <c r="G27" s="25" t="s">
        <v>21</v>
      </c>
      <c r="H27" s="25" t="s">
        <v>22</v>
      </c>
    </row>
    <row r="28" customFormat="false" ht="14.25" hidden="false" customHeight="false" outlineLevel="0" collapsed="false">
      <c r="A28" s="27" t="s">
        <v>23</v>
      </c>
      <c r="B28" s="28"/>
      <c r="C28" s="28" t="n">
        <v>25</v>
      </c>
      <c r="D28" s="29"/>
      <c r="E28" s="30"/>
      <c r="F28" s="31" t="n">
        <f aca="false">SUM(B28*C28)</f>
        <v>0</v>
      </c>
      <c r="G28" s="31" t="n">
        <f aca="false">SUM(F28*0.03)</f>
        <v>0</v>
      </c>
      <c r="H28" s="31" t="n">
        <f aca="false">SUM(F28-G28)</f>
        <v>0</v>
      </c>
    </row>
    <row r="29" customFormat="false" ht="14.25" hidden="false" customHeight="false" outlineLevel="0" collapsed="false">
      <c r="A29" s="32" t="s">
        <v>24</v>
      </c>
      <c r="B29" s="28"/>
      <c r="C29" s="28" t="n">
        <v>50</v>
      </c>
      <c r="D29" s="29"/>
      <c r="E29" s="30"/>
      <c r="F29" s="31" t="n">
        <f aca="false">SUM(B29*C29)</f>
        <v>0</v>
      </c>
      <c r="G29" s="31" t="n">
        <f aca="false">SUM(F29*0.03)</f>
        <v>0</v>
      </c>
      <c r="H29" s="31" t="n">
        <f aca="false">SUM(F29-G29)</f>
        <v>0</v>
      </c>
    </row>
    <row r="30" customFormat="false" ht="14.25" hidden="false" customHeight="false" outlineLevel="0" collapsed="false">
      <c r="A30" s="33" t="s">
        <v>25</v>
      </c>
      <c r="B30" s="28"/>
      <c r="C30" s="28" t="n">
        <v>100</v>
      </c>
      <c r="D30" s="29"/>
      <c r="E30" s="30"/>
      <c r="F30" s="31" t="n">
        <f aca="false">SUM(B30*C30)</f>
        <v>0</v>
      </c>
      <c r="G30" s="31" t="n">
        <f aca="false">SUM(F30*0.03)</f>
        <v>0</v>
      </c>
      <c r="H30" s="31" t="n">
        <f aca="false">SUM(F30-G30)</f>
        <v>0</v>
      </c>
    </row>
    <row r="31" customFormat="false" ht="14.25" hidden="false" customHeight="false" outlineLevel="0" collapsed="false">
      <c r="A31" s="32" t="s">
        <v>26</v>
      </c>
      <c r="B31" s="28"/>
      <c r="C31" s="28" t="n">
        <v>25</v>
      </c>
      <c r="D31" s="29"/>
      <c r="E31" s="30"/>
      <c r="F31" s="31" t="n">
        <f aca="false">SUM(B31*C31)</f>
        <v>0</v>
      </c>
      <c r="G31" s="31" t="n">
        <f aca="false">SUM(F31*0.05)</f>
        <v>0</v>
      </c>
      <c r="H31" s="31" t="n">
        <f aca="false">SUM(F31-G31)</f>
        <v>0</v>
      </c>
    </row>
    <row r="32" customFormat="false" ht="14.25" hidden="false" customHeight="false" outlineLevel="0" collapsed="false">
      <c r="A32" s="32" t="s">
        <v>27</v>
      </c>
      <c r="B32" s="28"/>
      <c r="C32" s="28" t="n">
        <v>50</v>
      </c>
      <c r="D32" s="29"/>
      <c r="E32" s="30"/>
      <c r="F32" s="31" t="n">
        <f aca="false">SUM(B32*C32)</f>
        <v>0</v>
      </c>
      <c r="G32" s="31" t="n">
        <f aca="false">SUM(F32*0.05)</f>
        <v>0</v>
      </c>
      <c r="H32" s="31" t="n">
        <f aca="false">SUM(F32-G32)</f>
        <v>0</v>
      </c>
    </row>
    <row r="33" customFormat="false" ht="14.25" hidden="false" customHeight="false" outlineLevel="0" collapsed="false">
      <c r="A33" s="27" t="s">
        <v>28</v>
      </c>
      <c r="B33" s="28"/>
      <c r="C33" s="28" t="n">
        <v>25</v>
      </c>
      <c r="D33" s="29"/>
      <c r="E33" s="30"/>
      <c r="F33" s="31" t="n">
        <f aca="false">SUM(B33*C33)</f>
        <v>0</v>
      </c>
      <c r="G33" s="31" t="n">
        <f aca="false">SUM(F33*0.02)</f>
        <v>0</v>
      </c>
      <c r="H33" s="31" t="n">
        <f aca="false">SUM(F33-G33)</f>
        <v>0</v>
      </c>
    </row>
    <row r="34" customFormat="false" ht="14.25" hidden="false" customHeight="false" outlineLevel="0" collapsed="false">
      <c r="A34" s="32" t="s">
        <v>29</v>
      </c>
      <c r="B34" s="28"/>
      <c r="C34" s="28" t="n">
        <v>50</v>
      </c>
      <c r="D34" s="29"/>
      <c r="E34" s="30"/>
      <c r="F34" s="31" t="n">
        <f aca="false">SUM(B34*C34)</f>
        <v>0</v>
      </c>
      <c r="G34" s="31" t="n">
        <f aca="false">SUM(F34*0.02)</f>
        <v>0</v>
      </c>
      <c r="H34" s="31" t="n">
        <f aca="false">SUM(F34-G34)</f>
        <v>0</v>
      </c>
    </row>
    <row r="35" customFormat="false" ht="14.25" hidden="false" customHeight="false" outlineLevel="0" collapsed="false">
      <c r="A35" s="33" t="s">
        <v>28</v>
      </c>
      <c r="B35" s="28"/>
      <c r="C35" s="28" t="n">
        <v>100</v>
      </c>
      <c r="D35" s="29"/>
      <c r="E35" s="30"/>
      <c r="F35" s="31" t="n">
        <f aca="false">SUM(B35*C35)</f>
        <v>0</v>
      </c>
      <c r="G35" s="31" t="n">
        <f aca="false">SUM(F35*0.02)</f>
        <v>0</v>
      </c>
      <c r="H35" s="31" t="n">
        <f aca="false">SUM(F35-G35)</f>
        <v>0</v>
      </c>
    </row>
    <row r="36" s="1" customFormat="true" ht="14.25" hidden="false" customHeight="false" outlineLevel="0" collapsed="false">
      <c r="A36" s="27" t="s">
        <v>30</v>
      </c>
      <c r="B36" s="28"/>
      <c r="C36" s="28" t="n">
        <v>25</v>
      </c>
      <c r="D36" s="29"/>
      <c r="E36" s="30"/>
      <c r="F36" s="31" t="n">
        <f aca="false">SUM(B36*C36)</f>
        <v>0</v>
      </c>
      <c r="G36" s="31" t="n">
        <f aca="false">SUM(F36*0.03)</f>
        <v>0</v>
      </c>
      <c r="H36" s="31" t="n">
        <f aca="false">SUM(F36-G36)</f>
        <v>0</v>
      </c>
    </row>
    <row r="37" s="1" customFormat="true" ht="14.25" hidden="false" customHeight="false" outlineLevel="0" collapsed="false">
      <c r="A37" s="32" t="s">
        <v>31</v>
      </c>
      <c r="B37" s="28"/>
      <c r="C37" s="28" t="n">
        <v>50</v>
      </c>
      <c r="D37" s="29"/>
      <c r="E37" s="30"/>
      <c r="F37" s="31" t="n">
        <f aca="false">SUM(B37*C37)</f>
        <v>0</v>
      </c>
      <c r="G37" s="31" t="n">
        <f aca="false">SUM(F37*0.03)</f>
        <v>0</v>
      </c>
      <c r="H37" s="31" t="n">
        <f aca="false">SUM(F37-G37)</f>
        <v>0</v>
      </c>
    </row>
    <row r="38" s="1" customFormat="true" ht="14.25" hidden="false" customHeight="false" outlineLevel="0" collapsed="false">
      <c r="A38" s="32" t="s">
        <v>30</v>
      </c>
      <c r="B38" s="28"/>
      <c r="C38" s="28" t="n">
        <v>100</v>
      </c>
      <c r="D38" s="29"/>
      <c r="E38" s="30"/>
      <c r="F38" s="31" t="n">
        <f aca="false">SUM(B38*C38)</f>
        <v>0</v>
      </c>
      <c r="G38" s="31" t="n">
        <f aca="false">SUM(F38*0.03)</f>
        <v>0</v>
      </c>
      <c r="H38" s="31" t="n">
        <f aca="false">SUM(F38-G38)</f>
        <v>0</v>
      </c>
    </row>
    <row r="39" s="1" customFormat="true" ht="14.25" hidden="false" customHeight="false" outlineLevel="0" collapsed="false">
      <c r="A39" s="33" t="s">
        <v>30</v>
      </c>
      <c r="B39" s="28"/>
      <c r="C39" s="28" t="n">
        <v>250</v>
      </c>
      <c r="D39" s="29"/>
      <c r="E39" s="34"/>
      <c r="F39" s="31" t="n">
        <f aca="false">SUM(B39*C39)</f>
        <v>0</v>
      </c>
      <c r="G39" s="31" t="n">
        <f aca="false">SUM(F39*0.03)</f>
        <v>0</v>
      </c>
      <c r="H39" s="31" t="n">
        <f aca="false">SUM(F39-G39)</f>
        <v>0</v>
      </c>
    </row>
    <row r="40" customFormat="false" ht="14.25" hidden="false" customHeight="false" outlineLevel="0" collapsed="false">
      <c r="A40" s="27" t="s">
        <v>32</v>
      </c>
      <c r="B40" s="28"/>
      <c r="C40" s="28" t="n">
        <v>25</v>
      </c>
      <c r="D40" s="29"/>
      <c r="E40" s="30"/>
      <c r="F40" s="31" t="n">
        <f aca="false">SUM(B40*C40)</f>
        <v>0</v>
      </c>
      <c r="G40" s="31" t="n">
        <f aca="false">SUM(F40*0.02)</f>
        <v>0</v>
      </c>
      <c r="H40" s="31" t="n">
        <f aca="false">SUM(F40-G40)</f>
        <v>0</v>
      </c>
    </row>
    <row r="41" s="1" customFormat="true" ht="14.25" hidden="false" customHeight="false" outlineLevel="0" collapsed="false">
      <c r="A41" s="32" t="s">
        <v>33</v>
      </c>
      <c r="B41" s="28"/>
      <c r="C41" s="28" t="n">
        <v>50</v>
      </c>
      <c r="D41" s="29"/>
      <c r="E41" s="30"/>
      <c r="F41" s="31" t="n">
        <f aca="false">SUM(B41*C41)</f>
        <v>0</v>
      </c>
      <c r="G41" s="31" t="n">
        <f aca="false">SUM(F41*0.02)</f>
        <v>0</v>
      </c>
      <c r="H41" s="31" t="n">
        <f aca="false">SUM(F41-G41)</f>
        <v>0</v>
      </c>
    </row>
    <row r="42" s="1" customFormat="true" ht="14.25" hidden="false" customHeight="false" outlineLevel="0" collapsed="false">
      <c r="A42" s="33" t="s">
        <v>34</v>
      </c>
      <c r="B42" s="28"/>
      <c r="C42" s="28" t="n">
        <v>100</v>
      </c>
      <c r="D42" s="29"/>
      <c r="E42" s="30"/>
      <c r="F42" s="31" t="n">
        <f aca="false">SUM(B42*C42)</f>
        <v>0</v>
      </c>
      <c r="G42" s="31" t="n">
        <f aca="false">SUM(F42*0.02)</f>
        <v>0</v>
      </c>
      <c r="H42" s="31" t="n">
        <f aca="false">SUM(F42-G42)</f>
        <v>0</v>
      </c>
    </row>
    <row r="43" s="1" customFormat="true" ht="14.25" hidden="false" customHeight="false" outlineLevel="0" collapsed="false">
      <c r="A43" s="35" t="s">
        <v>35</v>
      </c>
      <c r="B43" s="28"/>
      <c r="C43" s="28" t="n">
        <v>25</v>
      </c>
      <c r="D43" s="29"/>
      <c r="E43" s="30"/>
      <c r="F43" s="31" t="n">
        <f aca="false">SUM(B43*C43)</f>
        <v>0</v>
      </c>
      <c r="G43" s="31" t="n">
        <f aca="false">SUM(F43*0.02)</f>
        <v>0</v>
      </c>
      <c r="H43" s="31" t="n">
        <f aca="false">SUM(F43-G43)</f>
        <v>0</v>
      </c>
    </row>
    <row r="44" s="1" customFormat="true" ht="14.25" hidden="false" customHeight="false" outlineLevel="0" collapsed="false">
      <c r="A44" s="36" t="s">
        <v>36</v>
      </c>
      <c r="B44" s="28"/>
      <c r="C44" s="28" t="n">
        <v>50</v>
      </c>
      <c r="D44" s="29"/>
      <c r="E44" s="34"/>
      <c r="F44" s="31" t="n">
        <f aca="false">SUM(B44*C44)</f>
        <v>0</v>
      </c>
      <c r="G44" s="31" t="n">
        <f aca="false">SUM(F44*0.02)</f>
        <v>0</v>
      </c>
      <c r="H44" s="31" t="n">
        <f aca="false">SUM(F44-G44)</f>
        <v>0</v>
      </c>
    </row>
    <row r="45" s="1" customFormat="true" ht="14.25" hidden="false" customHeight="false" outlineLevel="0" collapsed="false">
      <c r="A45" s="36" t="s">
        <v>37</v>
      </c>
      <c r="B45" s="28"/>
      <c r="C45" s="28" t="n">
        <v>100</v>
      </c>
      <c r="D45" s="29"/>
      <c r="E45" s="30"/>
      <c r="F45" s="31" t="n">
        <f aca="false">SUM(B45*C45)</f>
        <v>0</v>
      </c>
      <c r="G45" s="31" t="n">
        <f aca="false">SUM(F45*0.02)</f>
        <v>0</v>
      </c>
      <c r="H45" s="31" t="n">
        <f aca="false">SUM(F45-G45)</f>
        <v>0</v>
      </c>
    </row>
    <row r="46" s="1" customFormat="true" ht="14.25" hidden="false" customHeight="false" outlineLevel="0" collapsed="false">
      <c r="A46" s="36" t="s">
        <v>38</v>
      </c>
      <c r="B46" s="28"/>
      <c r="C46" s="28" t="n">
        <v>250</v>
      </c>
      <c r="D46" s="29"/>
      <c r="E46" s="30"/>
      <c r="F46" s="31" t="n">
        <f aca="false">SUM(B46*C46)</f>
        <v>0</v>
      </c>
      <c r="G46" s="31" t="n">
        <f aca="false">SUM(F46*0.02)</f>
        <v>0</v>
      </c>
      <c r="H46" s="31" t="n">
        <f aca="false">SUM(F46-G46)</f>
        <v>0</v>
      </c>
    </row>
    <row r="47" customFormat="false" ht="14.25" hidden="false" customHeight="false" outlineLevel="0" collapsed="false">
      <c r="A47" s="27" t="s">
        <v>39</v>
      </c>
      <c r="B47" s="28"/>
      <c r="C47" s="28" t="n">
        <v>25</v>
      </c>
      <c r="D47" s="29"/>
      <c r="E47" s="30"/>
      <c r="F47" s="31" t="n">
        <f aca="false">SUM(B47*C47)</f>
        <v>0</v>
      </c>
      <c r="G47" s="31" t="n">
        <f aca="false">SUM(F47*0.02)</f>
        <v>0</v>
      </c>
      <c r="H47" s="31" t="n">
        <f aca="false">SUM(F47-G47)</f>
        <v>0</v>
      </c>
    </row>
    <row r="48" customFormat="false" ht="14.25" hidden="false" customHeight="false" outlineLevel="0" collapsed="false">
      <c r="A48" s="32" t="s">
        <v>40</v>
      </c>
      <c r="B48" s="28"/>
      <c r="C48" s="28" t="n">
        <v>50</v>
      </c>
      <c r="D48" s="29"/>
      <c r="E48" s="30"/>
      <c r="F48" s="31" t="n">
        <f aca="false">SUM(B48*C48)</f>
        <v>0</v>
      </c>
      <c r="G48" s="31" t="n">
        <f aca="false">SUM(F48*0.02)</f>
        <v>0</v>
      </c>
      <c r="H48" s="31" t="n">
        <f aca="false">SUM(F48-G48)</f>
        <v>0</v>
      </c>
    </row>
    <row r="49" customFormat="false" ht="14.25" hidden="false" customHeight="false" outlineLevel="0" collapsed="false">
      <c r="A49" s="33" t="s">
        <v>39</v>
      </c>
      <c r="B49" s="28"/>
      <c r="C49" s="28" t="n">
        <v>100</v>
      </c>
      <c r="D49" s="29"/>
      <c r="E49" s="30"/>
      <c r="F49" s="31" t="n">
        <f aca="false">SUM(B49*C49)</f>
        <v>0</v>
      </c>
      <c r="G49" s="31" t="n">
        <f aca="false">SUM(F49*0.02)</f>
        <v>0</v>
      </c>
      <c r="H49" s="31" t="n">
        <f aca="false">SUM(F49-G49)</f>
        <v>0</v>
      </c>
    </row>
    <row r="50" s="1" customFormat="true" ht="14.25" hidden="false" customHeight="false" outlineLevel="0" collapsed="false">
      <c r="A50" s="27" t="s">
        <v>41</v>
      </c>
      <c r="B50" s="28"/>
      <c r="C50" s="28" t="n">
        <v>25</v>
      </c>
      <c r="D50" s="29"/>
      <c r="E50" s="30"/>
      <c r="F50" s="31" t="n">
        <f aca="false">SUM(B50*C50)</f>
        <v>0</v>
      </c>
      <c r="G50" s="31" t="n">
        <f aca="false">SUM(F50*0.02)</f>
        <v>0</v>
      </c>
      <c r="H50" s="31" t="n">
        <f aca="false">SUM(F50-G50)</f>
        <v>0</v>
      </c>
    </row>
    <row r="51" s="1" customFormat="true" ht="14.25" hidden="false" customHeight="false" outlineLevel="0" collapsed="false">
      <c r="A51" s="32" t="s">
        <v>42</v>
      </c>
      <c r="B51" s="28"/>
      <c r="C51" s="28" t="n">
        <v>50</v>
      </c>
      <c r="D51" s="29"/>
      <c r="E51" s="30"/>
      <c r="F51" s="31" t="n">
        <f aca="false">SUM(B51*C51)</f>
        <v>0</v>
      </c>
      <c r="G51" s="31" t="n">
        <f aca="false">SUM(F51*0.02)</f>
        <v>0</v>
      </c>
      <c r="H51" s="31" t="n">
        <f aca="false">SUM(F51-G51)</f>
        <v>0</v>
      </c>
    </row>
    <row r="52" s="1" customFormat="true" ht="14.25" hidden="false" customHeight="false" outlineLevel="0" collapsed="false">
      <c r="A52" s="33" t="s">
        <v>41</v>
      </c>
      <c r="B52" s="28"/>
      <c r="C52" s="28" t="n">
        <v>100</v>
      </c>
      <c r="D52" s="29"/>
      <c r="E52" s="30"/>
      <c r="F52" s="31" t="n">
        <f aca="false">SUM(B52*C52)</f>
        <v>0</v>
      </c>
      <c r="G52" s="31" t="n">
        <f aca="false">SUM(F52*0.02)</f>
        <v>0</v>
      </c>
      <c r="H52" s="31" t="n">
        <f aca="false">SUM(F52-G52)</f>
        <v>0</v>
      </c>
    </row>
    <row r="53" customFormat="false" ht="14.25" hidden="false" customHeight="false" outlineLevel="0" collapsed="false">
      <c r="A53" s="27" t="s">
        <v>43</v>
      </c>
      <c r="B53" s="28"/>
      <c r="C53" s="28" t="n">
        <v>25</v>
      </c>
      <c r="D53" s="29"/>
      <c r="E53" s="30"/>
      <c r="F53" s="31" t="n">
        <f aca="false">SUM(B53*C53)</f>
        <v>0</v>
      </c>
      <c r="G53" s="31" t="n">
        <f aca="false">SUM(F53*0.02)</f>
        <v>0</v>
      </c>
      <c r="H53" s="31" t="n">
        <f aca="false">SUM(F53-G53)</f>
        <v>0</v>
      </c>
    </row>
    <row r="54" customFormat="false" ht="14.25" hidden="false" customHeight="false" outlineLevel="0" collapsed="false">
      <c r="A54" s="32" t="s">
        <v>44</v>
      </c>
      <c r="B54" s="28"/>
      <c r="C54" s="28" t="n">
        <v>50</v>
      </c>
      <c r="D54" s="29"/>
      <c r="E54" s="30"/>
      <c r="F54" s="31" t="n">
        <f aca="false">SUM(B54*C54)</f>
        <v>0</v>
      </c>
      <c r="G54" s="31" t="n">
        <f aca="false">SUM(F54*0.02)</f>
        <v>0</v>
      </c>
      <c r="H54" s="31" t="n">
        <f aca="false">SUM(F54-G54)</f>
        <v>0</v>
      </c>
    </row>
    <row r="55" customFormat="false" ht="14.25" hidden="false" customHeight="false" outlineLevel="0" collapsed="false">
      <c r="A55" s="32" t="s">
        <v>43</v>
      </c>
      <c r="B55" s="28"/>
      <c r="C55" s="28" t="n">
        <v>100</v>
      </c>
      <c r="D55" s="29"/>
      <c r="E55" s="30"/>
      <c r="F55" s="31" t="n">
        <f aca="false">SUM(B55*C55)</f>
        <v>0</v>
      </c>
      <c r="G55" s="31" t="n">
        <f aca="false">SUM(F55*0.02)</f>
        <v>0</v>
      </c>
      <c r="H55" s="31" t="n">
        <f aca="false">SUM(F55-G55)</f>
        <v>0</v>
      </c>
    </row>
    <row r="56" customFormat="false" ht="14.25" hidden="false" customHeight="false" outlineLevel="0" collapsed="false">
      <c r="A56" s="33" t="s">
        <v>43</v>
      </c>
      <c r="B56" s="28"/>
      <c r="C56" s="28" t="n">
        <v>250</v>
      </c>
      <c r="D56" s="29"/>
      <c r="E56" s="30"/>
      <c r="F56" s="31" t="n">
        <f aca="false">SUM(B56*C56)</f>
        <v>0</v>
      </c>
      <c r="G56" s="31" t="n">
        <f aca="false">SUM(F56*0.02)</f>
        <v>0</v>
      </c>
      <c r="H56" s="31" t="n">
        <f aca="false">SUM(F56-G56)</f>
        <v>0</v>
      </c>
    </row>
    <row r="57" customFormat="false" ht="14.25" hidden="false" customHeight="false" outlineLevel="0" collapsed="false">
      <c r="A57" s="37" t="s">
        <v>45</v>
      </c>
      <c r="B57" s="28"/>
      <c r="C57" s="28" t="n">
        <v>25</v>
      </c>
      <c r="D57" s="29"/>
      <c r="E57" s="30"/>
      <c r="F57" s="31" t="n">
        <f aca="false">SUM(B57*C57)</f>
        <v>0</v>
      </c>
      <c r="G57" s="31" t="n">
        <f aca="false">SUM(F57*0.03)</f>
        <v>0</v>
      </c>
      <c r="H57" s="31" t="n">
        <f aca="false">SUM(F57-G57)</f>
        <v>0</v>
      </c>
    </row>
    <row r="58" customFormat="false" ht="14.25" hidden="false" customHeight="false" outlineLevel="0" collapsed="false">
      <c r="A58" s="32" t="s">
        <v>46</v>
      </c>
      <c r="B58" s="28"/>
      <c r="C58" s="28" t="n">
        <v>50</v>
      </c>
      <c r="D58" s="29"/>
      <c r="E58" s="34"/>
      <c r="F58" s="31" t="n">
        <f aca="false">SUM(B58*C58)</f>
        <v>0</v>
      </c>
      <c r="G58" s="31" t="n">
        <f aca="false">SUM(F58*0.03)</f>
        <v>0</v>
      </c>
      <c r="H58" s="31" t="n">
        <f aca="false">SUM(F58-G58)</f>
        <v>0</v>
      </c>
    </row>
    <row r="59" customFormat="false" ht="14.25" hidden="false" customHeight="false" outlineLevel="0" collapsed="false">
      <c r="A59" s="33" t="s">
        <v>45</v>
      </c>
      <c r="B59" s="28"/>
      <c r="C59" s="28" t="n">
        <v>100</v>
      </c>
      <c r="D59" s="29"/>
      <c r="E59" s="30"/>
      <c r="F59" s="31" t="n">
        <f aca="false">SUM(B59*C59)</f>
        <v>0</v>
      </c>
      <c r="G59" s="31" t="n">
        <f aca="false">SUM(F59*0.03)</f>
        <v>0</v>
      </c>
      <c r="H59" s="31" t="n">
        <f aca="false">SUM(F59-G59)</f>
        <v>0</v>
      </c>
    </row>
    <row r="60" customFormat="false" ht="14.25" hidden="false" customHeight="false" outlineLevel="0" collapsed="false">
      <c r="A60" s="32" t="s">
        <v>47</v>
      </c>
      <c r="B60" s="28"/>
      <c r="C60" s="28" t="n">
        <v>50</v>
      </c>
      <c r="D60" s="29"/>
      <c r="E60" s="34"/>
      <c r="F60" s="31" t="n">
        <f aca="false">SUM(B60*C60)</f>
        <v>0</v>
      </c>
      <c r="G60" s="31" t="n">
        <f aca="false">SUM(F60*0.03)</f>
        <v>0</v>
      </c>
      <c r="H60" s="31" t="n">
        <f aca="false">SUM(F60-G60)</f>
        <v>0</v>
      </c>
    </row>
    <row r="61" customFormat="false" ht="14.25" hidden="false" customHeight="false" outlineLevel="0" collapsed="false">
      <c r="A61" s="32" t="s">
        <v>48</v>
      </c>
      <c r="B61" s="28"/>
      <c r="C61" s="28" t="n">
        <v>100</v>
      </c>
      <c r="D61" s="29"/>
      <c r="E61" s="34"/>
      <c r="F61" s="31" t="n">
        <f aca="false">SUM(B61*C61)</f>
        <v>0</v>
      </c>
      <c r="G61" s="31" t="n">
        <f aca="false">SUM(F61*0.03)</f>
        <v>0</v>
      </c>
      <c r="H61" s="31" t="n">
        <f aca="false">SUM(F61-G61)</f>
        <v>0</v>
      </c>
    </row>
    <row r="62" customFormat="false" ht="14.25" hidden="false" customHeight="false" outlineLevel="0" collapsed="false">
      <c r="A62" s="33" t="s">
        <v>48</v>
      </c>
      <c r="B62" s="28"/>
      <c r="C62" s="28" t="n">
        <v>250</v>
      </c>
      <c r="D62" s="29"/>
      <c r="E62" s="34"/>
      <c r="F62" s="31" t="n">
        <f aca="false">SUM(B62*C62)</f>
        <v>0</v>
      </c>
      <c r="G62" s="31" t="n">
        <f aca="false">SUM(F62*0.03)</f>
        <v>0</v>
      </c>
      <c r="H62" s="31" t="n">
        <f aca="false">SUM(F62-G62)</f>
        <v>0</v>
      </c>
    </row>
    <row r="63" s="1" customFormat="true" ht="14.25" hidden="false" customHeight="false" outlineLevel="0" collapsed="false">
      <c r="A63" s="33" t="s">
        <v>49</v>
      </c>
      <c r="B63" s="28"/>
      <c r="C63" s="28" t="n">
        <v>100</v>
      </c>
      <c r="D63" s="29"/>
      <c r="E63" s="34"/>
      <c r="F63" s="31" t="n">
        <f aca="false">SUM(B63*C63)</f>
        <v>0</v>
      </c>
      <c r="G63" s="31" t="n">
        <f aca="false">SUM(F63*0.02)</f>
        <v>0</v>
      </c>
      <c r="H63" s="31" t="n">
        <f aca="false">SUM(F63-G63)</f>
        <v>0</v>
      </c>
    </row>
    <row r="64" s="1" customFormat="true" ht="14.25" hidden="false" customHeight="false" outlineLevel="0" collapsed="false">
      <c r="A64" s="32" t="s">
        <v>50</v>
      </c>
      <c r="B64" s="28"/>
      <c r="C64" s="28" t="n">
        <v>50</v>
      </c>
      <c r="D64" s="29"/>
      <c r="E64" s="30"/>
      <c r="F64" s="31" t="n">
        <f aca="false">SUM(B64*C64)</f>
        <v>0</v>
      </c>
      <c r="G64" s="31" t="n">
        <f aca="false">SUM(F64*0.02)</f>
        <v>0</v>
      </c>
      <c r="H64" s="31" t="n">
        <f aca="false">SUM(F64-G64)</f>
        <v>0</v>
      </c>
    </row>
    <row r="65" s="1" customFormat="true" ht="14.25" hidden="false" customHeight="false" outlineLevel="0" collapsed="false">
      <c r="A65" s="33" t="s">
        <v>51</v>
      </c>
      <c r="B65" s="28"/>
      <c r="C65" s="28" t="n">
        <v>100</v>
      </c>
      <c r="D65" s="29"/>
      <c r="E65" s="30"/>
      <c r="F65" s="31" t="n">
        <f aca="false">SUM(B65*C65)</f>
        <v>0</v>
      </c>
      <c r="G65" s="31" t="n">
        <f aca="false">SUM(F65*0.02)</f>
        <v>0</v>
      </c>
      <c r="H65" s="31" t="n">
        <f aca="false">SUM(F65-G65)</f>
        <v>0</v>
      </c>
    </row>
    <row r="66" s="1" customFormat="true" ht="14.25" hidden="false" customHeight="false" outlineLevel="0" collapsed="false">
      <c r="A66" s="32" t="s">
        <v>52</v>
      </c>
      <c r="B66" s="28"/>
      <c r="C66" s="28" t="n">
        <v>25</v>
      </c>
      <c r="D66" s="29"/>
      <c r="E66" s="30"/>
      <c r="F66" s="31" t="n">
        <f aca="false">SUM(B66*C66)</f>
        <v>0</v>
      </c>
      <c r="G66" s="31" t="n">
        <f aca="false">SUM(F66*0.05)</f>
        <v>0</v>
      </c>
      <c r="H66" s="31" t="n">
        <f aca="false">SUM(F66-G66)</f>
        <v>0</v>
      </c>
    </row>
    <row r="67" s="1" customFormat="true" ht="14.25" hidden="false" customHeight="false" outlineLevel="0" collapsed="false">
      <c r="A67" s="32" t="s">
        <v>53</v>
      </c>
      <c r="B67" s="28"/>
      <c r="C67" s="28" t="n">
        <v>50</v>
      </c>
      <c r="D67" s="29"/>
      <c r="E67" s="30"/>
      <c r="F67" s="31" t="n">
        <f aca="false">SUM(B67*C67)</f>
        <v>0</v>
      </c>
      <c r="G67" s="31" t="n">
        <f aca="false">SUM(F67*0.05)</f>
        <v>0</v>
      </c>
      <c r="H67" s="31" t="n">
        <f aca="false">SUM(F67-G67)</f>
        <v>0</v>
      </c>
    </row>
    <row r="68" s="1" customFormat="true" ht="14.25" hidden="false" customHeight="false" outlineLevel="0" collapsed="false">
      <c r="A68" s="32" t="s">
        <v>54</v>
      </c>
      <c r="B68" s="28"/>
      <c r="C68" s="28" t="n">
        <v>100</v>
      </c>
      <c r="D68" s="29"/>
      <c r="E68" s="30"/>
      <c r="F68" s="31" t="n">
        <f aca="false">SUM(B68*C68)</f>
        <v>0</v>
      </c>
      <c r="G68" s="31" t="n">
        <f aca="false">SUM(F68*0.05)</f>
        <v>0</v>
      </c>
      <c r="H68" s="31" t="n">
        <f aca="false">SUM(F68-G68)</f>
        <v>0</v>
      </c>
    </row>
    <row r="69" s="1" customFormat="true" ht="14.25" hidden="false" customHeight="false" outlineLevel="0" collapsed="false">
      <c r="A69" s="27" t="s">
        <v>55</v>
      </c>
      <c r="B69" s="28"/>
      <c r="C69" s="28" t="n">
        <v>25</v>
      </c>
      <c r="D69" s="29"/>
      <c r="E69" s="34"/>
      <c r="F69" s="31" t="n">
        <f aca="false">SUM(B69*C69)</f>
        <v>0</v>
      </c>
      <c r="G69" s="31" t="n">
        <f aca="false">SUM(F69*0.03)</f>
        <v>0</v>
      </c>
      <c r="H69" s="31" t="n">
        <f aca="false">SUM(F69-G69)</f>
        <v>0</v>
      </c>
    </row>
    <row r="70" s="1" customFormat="true" ht="14.25" hidden="false" customHeight="false" outlineLevel="0" collapsed="false">
      <c r="A70" s="32" t="s">
        <v>56</v>
      </c>
      <c r="B70" s="28"/>
      <c r="C70" s="28" t="n">
        <v>50</v>
      </c>
      <c r="D70" s="29"/>
      <c r="E70" s="30"/>
      <c r="F70" s="31" t="n">
        <f aca="false">SUM(B70*C70)</f>
        <v>0</v>
      </c>
      <c r="G70" s="31" t="n">
        <f aca="false">SUM(F70*0.03)</f>
        <v>0</v>
      </c>
      <c r="H70" s="31" t="n">
        <f aca="false">SUM(F70-G70)</f>
        <v>0</v>
      </c>
    </row>
    <row r="71" s="1" customFormat="true" ht="14.25" hidden="false" customHeight="false" outlineLevel="0" collapsed="false">
      <c r="A71" s="32" t="s">
        <v>57</v>
      </c>
      <c r="B71" s="28"/>
      <c r="C71" s="28" t="n">
        <v>100</v>
      </c>
      <c r="D71" s="29"/>
      <c r="E71" s="30"/>
      <c r="F71" s="31" t="n">
        <f aca="false">SUM(B71*C71)</f>
        <v>0</v>
      </c>
      <c r="G71" s="31" t="n">
        <f aca="false">SUM(F71*0.03)</f>
        <v>0</v>
      </c>
      <c r="H71" s="31" t="n">
        <f aca="false">SUM(F71-G71)</f>
        <v>0</v>
      </c>
    </row>
    <row r="72" s="1" customFormat="true" ht="14.25" hidden="false" customHeight="false" outlineLevel="0" collapsed="false">
      <c r="A72" s="33" t="s">
        <v>58</v>
      </c>
      <c r="B72" s="28"/>
      <c r="C72" s="28" t="n">
        <v>250</v>
      </c>
      <c r="D72" s="29"/>
      <c r="E72" s="30"/>
      <c r="F72" s="31" t="n">
        <f aca="false">SUM(B72*C72)</f>
        <v>0</v>
      </c>
      <c r="G72" s="31" t="n">
        <f aca="false">SUM(F72*0.03)</f>
        <v>0</v>
      </c>
      <c r="H72" s="31" t="n">
        <f aca="false">SUM(F72-G72)</f>
        <v>0</v>
      </c>
    </row>
    <row r="73" s="1" customFormat="true" ht="14.25" hidden="false" customHeight="false" outlineLevel="0" collapsed="false">
      <c r="A73" s="32" t="s">
        <v>59</v>
      </c>
      <c r="B73" s="28"/>
      <c r="C73" s="28" t="n">
        <v>25</v>
      </c>
      <c r="D73" s="29"/>
      <c r="E73" s="30"/>
      <c r="F73" s="31" t="n">
        <f aca="false">SUM(B73*C73)</f>
        <v>0</v>
      </c>
      <c r="G73" s="31" t="n">
        <f aca="false">SUM(F73*0.05)</f>
        <v>0</v>
      </c>
      <c r="H73" s="31" t="n">
        <f aca="false">SUM(F73-G73)</f>
        <v>0</v>
      </c>
    </row>
    <row r="74" s="1" customFormat="true" ht="14.25" hidden="false" customHeight="false" outlineLevel="0" collapsed="false">
      <c r="A74" s="32" t="s">
        <v>60</v>
      </c>
      <c r="B74" s="28"/>
      <c r="C74" s="28" t="n">
        <v>50</v>
      </c>
      <c r="D74" s="29"/>
      <c r="E74" s="30"/>
      <c r="F74" s="31" t="n">
        <f aca="false">SUM(B74*C74)</f>
        <v>0</v>
      </c>
      <c r="G74" s="31" t="n">
        <f aca="false">SUM(F74*0.05)</f>
        <v>0</v>
      </c>
      <c r="H74" s="31" t="n">
        <f aca="false">SUM(F74-G74)</f>
        <v>0</v>
      </c>
    </row>
    <row r="75" s="1" customFormat="true" ht="14.25" hidden="false" customHeight="false" outlineLevel="0" collapsed="false">
      <c r="A75" s="32" t="s">
        <v>61</v>
      </c>
      <c r="B75" s="28"/>
      <c r="C75" s="28" t="n">
        <v>100</v>
      </c>
      <c r="D75" s="29"/>
      <c r="E75" s="30"/>
      <c r="F75" s="31" t="n">
        <f aca="false">SUM(B75*C75)</f>
        <v>0</v>
      </c>
      <c r="G75" s="31" t="n">
        <f aca="false">SUM(F75*0.05)</f>
        <v>0</v>
      </c>
      <c r="H75" s="31" t="n">
        <f aca="false">SUM(F75-G75)</f>
        <v>0</v>
      </c>
    </row>
    <row r="76" s="1" customFormat="true" ht="14.25" hidden="false" customHeight="false" outlineLevel="0" collapsed="false">
      <c r="A76" s="27" t="s">
        <v>62</v>
      </c>
      <c r="B76" s="28"/>
      <c r="C76" s="28" t="n">
        <v>25</v>
      </c>
      <c r="D76" s="29"/>
      <c r="E76" s="30"/>
      <c r="F76" s="31" t="n">
        <f aca="false">SUM(B76*C76)</f>
        <v>0</v>
      </c>
      <c r="G76" s="31" t="n">
        <f aca="false">SUM(F76*0.04)</f>
        <v>0</v>
      </c>
      <c r="H76" s="31" t="n">
        <f aca="false">SUM(F76-G76)</f>
        <v>0</v>
      </c>
    </row>
    <row r="77" s="1" customFormat="true" ht="14.25" hidden="false" customHeight="false" outlineLevel="0" collapsed="false">
      <c r="A77" s="32" t="s">
        <v>63</v>
      </c>
      <c r="B77" s="28"/>
      <c r="C77" s="28" t="n">
        <v>50</v>
      </c>
      <c r="D77" s="29"/>
      <c r="E77" s="30"/>
      <c r="F77" s="31" t="n">
        <f aca="false">SUM(B77*C77)</f>
        <v>0</v>
      </c>
      <c r="G77" s="31" t="n">
        <f aca="false">SUM(F77*0.04)</f>
        <v>0</v>
      </c>
      <c r="H77" s="31" t="n">
        <f aca="false">SUM(F77-G77)</f>
        <v>0</v>
      </c>
    </row>
    <row r="78" s="1" customFormat="true" ht="14.25" hidden="false" customHeight="false" outlineLevel="0" collapsed="false">
      <c r="A78" s="32" t="s">
        <v>64</v>
      </c>
      <c r="B78" s="28"/>
      <c r="C78" s="28" t="n">
        <v>100</v>
      </c>
      <c r="D78" s="29"/>
      <c r="E78" s="30"/>
      <c r="F78" s="31" t="n">
        <f aca="false">SUM(B78*C78)</f>
        <v>0</v>
      </c>
      <c r="G78" s="31" t="n">
        <f aca="false">SUM(F78*0.04)</f>
        <v>0</v>
      </c>
      <c r="H78" s="31" t="n">
        <f aca="false">SUM(F78-G78)</f>
        <v>0</v>
      </c>
    </row>
    <row r="79" s="1" customFormat="true" ht="14.25" hidden="false" customHeight="false" outlineLevel="0" collapsed="false">
      <c r="A79" s="33" t="s">
        <v>65</v>
      </c>
      <c r="B79" s="28"/>
      <c r="C79" s="28" t="n">
        <v>250</v>
      </c>
      <c r="D79" s="29"/>
      <c r="E79" s="30"/>
      <c r="F79" s="31" t="n">
        <f aca="false">SUM(B79*C79)</f>
        <v>0</v>
      </c>
      <c r="G79" s="31" t="n">
        <f aca="false">SUM(F79*0.04)</f>
        <v>0</v>
      </c>
      <c r="H79" s="31" t="n">
        <f aca="false">SUM(F79-G79)</f>
        <v>0</v>
      </c>
    </row>
    <row r="80" s="1" customFormat="true" ht="14.25" hidden="false" customHeight="false" outlineLevel="0" collapsed="false">
      <c r="A80" s="27" t="s">
        <v>66</v>
      </c>
      <c r="B80" s="28"/>
      <c r="C80" s="28" t="n">
        <v>25</v>
      </c>
      <c r="D80" s="29"/>
      <c r="E80" s="30"/>
      <c r="F80" s="31" t="n">
        <f aca="false">SUM(B80*C80)</f>
        <v>0</v>
      </c>
      <c r="G80" s="31" t="n">
        <f aca="false">SUM(F80*0.04)</f>
        <v>0</v>
      </c>
      <c r="H80" s="31" t="n">
        <f aca="false">SUM(F80-G80)</f>
        <v>0</v>
      </c>
    </row>
    <row r="81" s="1" customFormat="true" ht="14.25" hidden="false" customHeight="false" outlineLevel="0" collapsed="false">
      <c r="A81" s="32" t="s">
        <v>67</v>
      </c>
      <c r="B81" s="28"/>
      <c r="C81" s="28" t="n">
        <v>50</v>
      </c>
      <c r="D81" s="29"/>
      <c r="E81" s="30"/>
      <c r="F81" s="31" t="n">
        <f aca="false">SUM(B81*C81)</f>
        <v>0</v>
      </c>
      <c r="G81" s="31" t="n">
        <f aca="false">SUM(F81*0.04)</f>
        <v>0</v>
      </c>
      <c r="H81" s="31" t="n">
        <f aca="false">SUM(F81-G81)</f>
        <v>0</v>
      </c>
    </row>
    <row r="82" s="1" customFormat="true" ht="14.25" hidden="false" customHeight="false" outlineLevel="0" collapsed="false">
      <c r="A82" s="32" t="s">
        <v>68</v>
      </c>
      <c r="B82" s="28"/>
      <c r="C82" s="28" t="n">
        <v>100</v>
      </c>
      <c r="D82" s="29"/>
      <c r="E82" s="30"/>
      <c r="F82" s="31" t="n">
        <f aca="false">SUM(B82*C82)</f>
        <v>0</v>
      </c>
      <c r="G82" s="31" t="n">
        <f aca="false">SUM(F82*0.04)</f>
        <v>0</v>
      </c>
      <c r="H82" s="31" t="n">
        <f aca="false">SUM(F82-G82)</f>
        <v>0</v>
      </c>
    </row>
    <row r="83" s="1" customFormat="true" ht="14.25" hidden="false" customHeight="false" outlineLevel="0" collapsed="false">
      <c r="A83" s="33" t="s">
        <v>69</v>
      </c>
      <c r="B83" s="28"/>
      <c r="C83" s="28" t="n">
        <v>250</v>
      </c>
      <c r="D83" s="29"/>
      <c r="E83" s="30"/>
      <c r="F83" s="31" t="n">
        <f aca="false">SUM(B83*C83)</f>
        <v>0</v>
      </c>
      <c r="G83" s="31" t="n">
        <f aca="false">SUM(F83*0.04)</f>
        <v>0</v>
      </c>
      <c r="H83" s="31" t="n">
        <f aca="false">SUM(F83-G83)</f>
        <v>0</v>
      </c>
    </row>
    <row r="84" s="1" customFormat="true" ht="14.25" hidden="false" customHeight="false" outlineLevel="0" collapsed="false">
      <c r="A84" s="27" t="s">
        <v>70</v>
      </c>
      <c r="B84" s="28"/>
      <c r="C84" s="28" t="n">
        <v>25</v>
      </c>
      <c r="D84" s="29"/>
      <c r="E84" s="30"/>
      <c r="F84" s="31" t="n">
        <f aca="false">SUM(B84*C84)</f>
        <v>0</v>
      </c>
      <c r="G84" s="31" t="n">
        <f aca="false">SUM(F84*0.05)</f>
        <v>0</v>
      </c>
      <c r="H84" s="31" t="n">
        <f aca="false">SUM(F84-G84)</f>
        <v>0</v>
      </c>
    </row>
    <row r="85" s="1" customFormat="true" ht="14.25" hidden="false" customHeight="false" outlineLevel="0" collapsed="false">
      <c r="A85" s="33" t="s">
        <v>71</v>
      </c>
      <c r="B85" s="30"/>
      <c r="C85" s="28" t="n">
        <v>50</v>
      </c>
      <c r="D85" s="29"/>
      <c r="E85" s="30"/>
      <c r="F85" s="31" t="n">
        <f aca="false">SUM(B85*C85)</f>
        <v>0</v>
      </c>
      <c r="G85" s="31" t="n">
        <f aca="false">SUM(F85*0.05)</f>
        <v>0</v>
      </c>
      <c r="H85" s="31" t="n">
        <f aca="false">SUM(F85-G85)</f>
        <v>0</v>
      </c>
    </row>
    <row r="86" s="1" customFormat="true" ht="14.25" hidden="false" customHeight="false" outlineLevel="0" collapsed="false">
      <c r="A86" s="27" t="s">
        <v>72</v>
      </c>
      <c r="B86" s="28"/>
      <c r="C86" s="28" t="n">
        <v>25</v>
      </c>
      <c r="D86" s="29"/>
      <c r="E86" s="30"/>
      <c r="F86" s="31" t="n">
        <f aca="false">SUM(B86*C86)</f>
        <v>0</v>
      </c>
      <c r="G86" s="31" t="n">
        <f aca="false">SUM(F86*0.02)</f>
        <v>0</v>
      </c>
      <c r="H86" s="31" t="n">
        <f aca="false">SUM(F86-G86)</f>
        <v>0</v>
      </c>
    </row>
    <row r="87" s="1" customFormat="true" ht="14.25" hidden="false" customHeight="false" outlineLevel="0" collapsed="false">
      <c r="A87" s="32" t="s">
        <v>73</v>
      </c>
      <c r="B87" s="28"/>
      <c r="C87" s="28" t="n">
        <v>50</v>
      </c>
      <c r="D87" s="29"/>
      <c r="E87" s="30"/>
      <c r="F87" s="31" t="n">
        <f aca="false">SUM(B87*C87)</f>
        <v>0</v>
      </c>
      <c r="G87" s="31" t="n">
        <f aca="false">SUM(F87*0.02)</f>
        <v>0</v>
      </c>
      <c r="H87" s="31" t="n">
        <f aca="false">SUM(F87-G87)</f>
        <v>0</v>
      </c>
    </row>
    <row r="88" s="1" customFormat="true" ht="14.25" hidden="false" customHeight="false" outlineLevel="0" collapsed="false">
      <c r="A88" s="33" t="s">
        <v>72</v>
      </c>
      <c r="B88" s="28"/>
      <c r="C88" s="28" t="n">
        <v>100</v>
      </c>
      <c r="D88" s="29"/>
      <c r="E88" s="30"/>
      <c r="F88" s="31" t="n">
        <f aca="false">SUM(B88*C88)</f>
        <v>0</v>
      </c>
      <c r="G88" s="31" t="n">
        <f aca="false">SUM(F88*0.02)</f>
        <v>0</v>
      </c>
      <c r="H88" s="31" t="n">
        <f aca="false">SUM(F88-G88)</f>
        <v>0</v>
      </c>
    </row>
    <row r="89" s="1" customFormat="true" ht="14.25" hidden="false" customHeight="false" outlineLevel="0" collapsed="false">
      <c r="A89" s="27" t="s">
        <v>74</v>
      </c>
      <c r="B89" s="28"/>
      <c r="C89" s="28" t="n">
        <v>25</v>
      </c>
      <c r="D89" s="29"/>
      <c r="E89" s="38"/>
      <c r="F89" s="31" t="n">
        <f aca="false">SUM(B89*C89)</f>
        <v>0</v>
      </c>
      <c r="G89" s="31" t="n">
        <f aca="false">SUM(F89*0.03)</f>
        <v>0</v>
      </c>
      <c r="H89" s="31" t="n">
        <f aca="false">SUM(F89-G89)</f>
        <v>0</v>
      </c>
    </row>
    <row r="90" s="1" customFormat="true" ht="14.25" hidden="false" customHeight="false" outlineLevel="0" collapsed="false">
      <c r="A90" s="32" t="s">
        <v>75</v>
      </c>
      <c r="B90" s="28"/>
      <c r="C90" s="28" t="n">
        <v>50</v>
      </c>
      <c r="D90" s="29"/>
      <c r="E90" s="38"/>
      <c r="F90" s="31" t="n">
        <f aca="false">SUM(B90*C90)</f>
        <v>0</v>
      </c>
      <c r="G90" s="31" t="n">
        <f aca="false">SUM(F90*0.03)</f>
        <v>0</v>
      </c>
      <c r="H90" s="31" t="n">
        <f aca="false">SUM(F90-G90)</f>
        <v>0</v>
      </c>
    </row>
    <row r="91" s="1" customFormat="true" ht="14.25" hidden="false" customHeight="false" outlineLevel="0" collapsed="false">
      <c r="A91" s="33" t="s">
        <v>74</v>
      </c>
      <c r="B91" s="28"/>
      <c r="C91" s="28" t="n">
        <v>100</v>
      </c>
      <c r="D91" s="29"/>
      <c r="E91" s="38"/>
      <c r="F91" s="31" t="n">
        <f aca="false">SUM(B91*C91)</f>
        <v>0</v>
      </c>
      <c r="G91" s="31" t="n">
        <f aca="false">SUM(F91*0.03)</f>
        <v>0</v>
      </c>
      <c r="H91" s="31" t="n">
        <f aca="false">SUM(F91-G91)</f>
        <v>0</v>
      </c>
    </row>
    <row r="92" s="1" customFormat="true" ht="14.25" hidden="false" customHeight="false" outlineLevel="0" collapsed="false">
      <c r="A92" s="27" t="s">
        <v>76</v>
      </c>
      <c r="B92" s="28"/>
      <c r="C92" s="28" t="n">
        <v>25</v>
      </c>
      <c r="D92" s="29"/>
      <c r="E92" s="38"/>
      <c r="F92" s="31" t="n">
        <f aca="false">SUM(B92*C92)</f>
        <v>0</v>
      </c>
      <c r="G92" s="31" t="n">
        <f aca="false">SUM(F92*0.05)</f>
        <v>0</v>
      </c>
      <c r="H92" s="31" t="n">
        <f aca="false">SUM(F92-G92)</f>
        <v>0</v>
      </c>
    </row>
    <row r="93" s="1" customFormat="true" ht="14.25" hidden="false" customHeight="false" outlineLevel="0" collapsed="false">
      <c r="A93" s="33" t="s">
        <v>77</v>
      </c>
      <c r="B93" s="28"/>
      <c r="C93" s="28" t="n">
        <v>50</v>
      </c>
      <c r="D93" s="29"/>
      <c r="E93" s="38"/>
      <c r="F93" s="31" t="n">
        <f aca="false">SUM(B93*C93)</f>
        <v>0</v>
      </c>
      <c r="G93" s="31" t="n">
        <f aca="false">SUM(F93*0.05)</f>
        <v>0</v>
      </c>
      <c r="H93" s="31" t="n">
        <f aca="false">SUM(F93-G93)</f>
        <v>0</v>
      </c>
    </row>
    <row r="94" s="39" customFormat="true" ht="14.25" hidden="false" customHeight="false" outlineLevel="0" collapsed="false">
      <c r="A94" s="27" t="s">
        <v>78</v>
      </c>
      <c r="B94" s="28"/>
      <c r="C94" s="28" t="n">
        <v>10</v>
      </c>
      <c r="D94" s="29"/>
      <c r="E94" s="38"/>
      <c r="F94" s="31" t="n">
        <f aca="false">SUM(B94*C94)</f>
        <v>0</v>
      </c>
      <c r="G94" s="31" t="n">
        <f aca="false">SUM(F94*0.03)</f>
        <v>0</v>
      </c>
      <c r="H94" s="31" t="n">
        <f aca="false">SUM(F94-G94)</f>
        <v>0</v>
      </c>
    </row>
    <row r="95" s="39" customFormat="true" ht="14.25" hidden="false" customHeight="false" outlineLevel="0" collapsed="false">
      <c r="A95" s="32" t="s">
        <v>79</v>
      </c>
      <c r="B95" s="28"/>
      <c r="C95" s="28" t="n">
        <v>25</v>
      </c>
      <c r="D95" s="29"/>
      <c r="E95" s="38"/>
      <c r="F95" s="31" t="n">
        <f aca="false">SUM(B95*C95)</f>
        <v>0</v>
      </c>
      <c r="G95" s="31" t="n">
        <f aca="false">SUM(F95*0.03)</f>
        <v>0</v>
      </c>
      <c r="H95" s="31" t="n">
        <f aca="false">SUM(F95-G95)</f>
        <v>0</v>
      </c>
    </row>
    <row r="96" s="39" customFormat="true" ht="14.25" hidden="false" customHeight="false" outlineLevel="0" collapsed="false">
      <c r="A96" s="33" t="s">
        <v>78</v>
      </c>
      <c r="B96" s="28"/>
      <c r="C96" s="28" t="n">
        <v>50</v>
      </c>
      <c r="D96" s="29"/>
      <c r="E96" s="38"/>
      <c r="F96" s="31" t="n">
        <f aca="false">SUM(B96*C96)</f>
        <v>0</v>
      </c>
      <c r="G96" s="31" t="n">
        <f aca="false">SUM(F96*0.03)</f>
        <v>0</v>
      </c>
      <c r="H96" s="31" t="n">
        <f aca="false">SUM(F96-G96)</f>
        <v>0</v>
      </c>
    </row>
    <row r="97" s="1" customFormat="true" ht="14.25" hidden="false" customHeight="false" outlineLevel="0" collapsed="false">
      <c r="A97" s="40" t="s">
        <v>80</v>
      </c>
      <c r="B97" s="28"/>
      <c r="C97" s="28" t="n">
        <v>25</v>
      </c>
      <c r="D97" s="29"/>
      <c r="E97" s="30"/>
      <c r="F97" s="31" t="n">
        <f aca="false">SUM(B97*C97)</f>
        <v>0</v>
      </c>
      <c r="G97" s="31" t="n">
        <f aca="false">SUM(F97*0.03)</f>
        <v>0</v>
      </c>
      <c r="H97" s="31" t="n">
        <f aca="false">SUM(F97-G97)</f>
        <v>0</v>
      </c>
    </row>
    <row r="98" s="1" customFormat="true" ht="14.25" hidden="false" customHeight="false" outlineLevel="0" collapsed="false">
      <c r="A98" s="27" t="s">
        <v>81</v>
      </c>
      <c r="B98" s="28"/>
      <c r="C98" s="28" t="n">
        <v>25</v>
      </c>
      <c r="D98" s="29"/>
      <c r="E98" s="38"/>
      <c r="F98" s="31" t="n">
        <f aca="false">SUM(B98*C98)</f>
        <v>0</v>
      </c>
      <c r="G98" s="31" t="n">
        <f aca="false">SUM(F98*0.05)</f>
        <v>0</v>
      </c>
      <c r="H98" s="31" t="n">
        <f aca="false">SUM(F98-G98)</f>
        <v>0</v>
      </c>
    </row>
    <row r="99" s="1" customFormat="true" ht="14.25" hidden="false" customHeight="false" outlineLevel="0" collapsed="false">
      <c r="A99" s="32" t="s">
        <v>82</v>
      </c>
      <c r="B99" s="28"/>
      <c r="C99" s="28" t="n">
        <v>50</v>
      </c>
      <c r="D99" s="29"/>
      <c r="E99" s="38"/>
      <c r="F99" s="31" t="n">
        <f aca="false">SUM(B99*C99)</f>
        <v>0</v>
      </c>
      <c r="G99" s="31" t="n">
        <f aca="false">SUM(F99*0.05)</f>
        <v>0</v>
      </c>
      <c r="H99" s="31" t="n">
        <f aca="false">SUM(F99-G99)</f>
        <v>0</v>
      </c>
    </row>
    <row r="100" s="1" customFormat="true" ht="14.25" hidden="false" customHeight="false" outlineLevel="0" collapsed="false">
      <c r="A100" s="33" t="s">
        <v>81</v>
      </c>
      <c r="B100" s="28"/>
      <c r="C100" s="28" t="n">
        <v>100</v>
      </c>
      <c r="D100" s="29"/>
      <c r="E100" s="41"/>
      <c r="F100" s="31" t="n">
        <f aca="false">SUM(B100*C100)</f>
        <v>0</v>
      </c>
      <c r="G100" s="31" t="n">
        <f aca="false">SUM(F100*0.05)</f>
        <v>0</v>
      </c>
      <c r="H100" s="31" t="n">
        <f aca="false">SUM(F100-G100)</f>
        <v>0</v>
      </c>
    </row>
    <row r="101" s="1" customFormat="true" ht="14.25" hidden="false" customHeight="false" outlineLevel="0" collapsed="false">
      <c r="A101" s="32" t="s">
        <v>83</v>
      </c>
      <c r="B101" s="28"/>
      <c r="C101" s="28" t="n">
        <v>25</v>
      </c>
      <c r="D101" s="29"/>
      <c r="E101" s="41"/>
      <c r="F101" s="31" t="n">
        <f aca="false">SUM(B101*C101)</f>
        <v>0</v>
      </c>
      <c r="G101" s="31" t="n">
        <f aca="false">SUM(F101*0.05)</f>
        <v>0</v>
      </c>
      <c r="H101" s="31" t="n">
        <f aca="false">SUM(F101-G101)</f>
        <v>0</v>
      </c>
    </row>
    <row r="102" s="1" customFormat="true" ht="14.25" hidden="false" customHeight="false" outlineLevel="0" collapsed="false">
      <c r="A102" s="33" t="s">
        <v>84</v>
      </c>
      <c r="B102" s="28"/>
      <c r="C102" s="28" t="n">
        <v>50</v>
      </c>
      <c r="D102" s="29"/>
      <c r="E102" s="41"/>
      <c r="F102" s="31" t="n">
        <f aca="false">SUM(B102*C102)</f>
        <v>0</v>
      </c>
      <c r="G102" s="31" t="n">
        <f aca="false">SUM(F102*0.05)</f>
        <v>0</v>
      </c>
      <c r="H102" s="31" t="n">
        <f aca="false">SUM(F102-G102)</f>
        <v>0</v>
      </c>
    </row>
    <row r="103" s="1" customFormat="true" ht="14.25" hidden="false" customHeight="false" outlineLevel="0" collapsed="false">
      <c r="A103" s="32" t="s">
        <v>85</v>
      </c>
      <c r="B103" s="28"/>
      <c r="C103" s="28" t="n">
        <v>25</v>
      </c>
      <c r="D103" s="29"/>
      <c r="E103" s="41"/>
      <c r="F103" s="31" t="n">
        <f aca="false">SUM(B103*C103)</f>
        <v>0</v>
      </c>
      <c r="G103" s="31" t="n">
        <f aca="false">SUM(F103*0.05)</f>
        <v>0</v>
      </c>
      <c r="H103" s="31" t="n">
        <f aca="false">SUM(F103-G103)</f>
        <v>0</v>
      </c>
    </row>
    <row r="104" s="1" customFormat="true" ht="14.25" hidden="false" customHeight="false" outlineLevel="0" collapsed="false">
      <c r="A104" s="32" t="s">
        <v>86</v>
      </c>
      <c r="B104" s="28"/>
      <c r="C104" s="28" t="n">
        <v>50</v>
      </c>
      <c r="D104" s="29"/>
      <c r="E104" s="41"/>
      <c r="F104" s="31" t="n">
        <f aca="false">SUM(B104*C104)</f>
        <v>0</v>
      </c>
      <c r="G104" s="31" t="n">
        <f aca="false">SUM(F104*0.05)</f>
        <v>0</v>
      </c>
      <c r="H104" s="31" t="n">
        <f aca="false">SUM(F104-G104)</f>
        <v>0</v>
      </c>
    </row>
    <row r="105" s="1" customFormat="true" ht="14.25" hidden="false" customHeight="false" outlineLevel="0" collapsed="false">
      <c r="A105" s="27" t="s">
        <v>87</v>
      </c>
      <c r="B105" s="28"/>
      <c r="C105" s="28" t="n">
        <v>25</v>
      </c>
      <c r="D105" s="29"/>
      <c r="E105" s="30"/>
      <c r="F105" s="31" t="n">
        <f aca="false">SUM(B105*C105)</f>
        <v>0</v>
      </c>
      <c r="G105" s="31" t="n">
        <f aca="false">SUM(F105*0.03)</f>
        <v>0</v>
      </c>
      <c r="H105" s="31" t="n">
        <f aca="false">SUM(F105-G105)</f>
        <v>0</v>
      </c>
    </row>
    <row r="106" s="1" customFormat="true" ht="14.25" hidden="false" customHeight="false" outlineLevel="0" collapsed="false">
      <c r="A106" s="32" t="s">
        <v>88</v>
      </c>
      <c r="B106" s="28"/>
      <c r="C106" s="28" t="n">
        <v>50</v>
      </c>
      <c r="D106" s="29"/>
      <c r="E106" s="30"/>
      <c r="F106" s="31" t="n">
        <f aca="false">SUM(B106*C106)</f>
        <v>0</v>
      </c>
      <c r="G106" s="31" t="n">
        <f aca="false">SUM(F106*0.03)</f>
        <v>0</v>
      </c>
      <c r="H106" s="31" t="n">
        <f aca="false">SUM(F106-G106)</f>
        <v>0</v>
      </c>
    </row>
    <row r="107" s="1" customFormat="true" ht="14.25" hidden="false" customHeight="false" outlineLevel="0" collapsed="false">
      <c r="A107" s="33" t="s">
        <v>87</v>
      </c>
      <c r="B107" s="28"/>
      <c r="C107" s="28" t="n">
        <v>100</v>
      </c>
      <c r="D107" s="29"/>
      <c r="E107" s="34"/>
      <c r="F107" s="31" t="n">
        <f aca="false">SUM(B107*C107)</f>
        <v>0</v>
      </c>
      <c r="G107" s="31" t="n">
        <f aca="false">SUM(F107*0.03)</f>
        <v>0</v>
      </c>
      <c r="H107" s="31" t="n">
        <f aca="false">SUM(F107-G107)</f>
        <v>0</v>
      </c>
    </row>
    <row r="108" s="39" customFormat="true" ht="14.25" hidden="false" customHeight="false" outlineLevel="0" collapsed="false">
      <c r="A108" s="27" t="s">
        <v>89</v>
      </c>
      <c r="B108" s="28"/>
      <c r="C108" s="28" t="n">
        <v>25</v>
      </c>
      <c r="D108" s="29"/>
      <c r="E108" s="30"/>
      <c r="F108" s="31" t="n">
        <f aca="false">SUM(B108*C108)</f>
        <v>0</v>
      </c>
      <c r="G108" s="31" t="n">
        <f aca="false">SUM(F108*0.03)</f>
        <v>0</v>
      </c>
      <c r="H108" s="31" t="n">
        <f aca="false">SUM(F108-G108)</f>
        <v>0</v>
      </c>
      <c r="I108" s="1"/>
    </row>
    <row r="109" s="39" customFormat="true" ht="14.25" hidden="false" customHeight="false" outlineLevel="0" collapsed="false">
      <c r="A109" s="32" t="s">
        <v>90</v>
      </c>
      <c r="B109" s="28"/>
      <c r="C109" s="28" t="n">
        <v>50</v>
      </c>
      <c r="D109" s="29"/>
      <c r="E109" s="30"/>
      <c r="F109" s="31" t="n">
        <f aca="false">SUM(B109*C109)</f>
        <v>0</v>
      </c>
      <c r="G109" s="31" t="n">
        <f aca="false">SUM(F109*0.03)</f>
        <v>0</v>
      </c>
      <c r="H109" s="31" t="n">
        <f aca="false">SUM(F109-G109)</f>
        <v>0</v>
      </c>
      <c r="I109" s="1"/>
    </row>
    <row r="110" s="39" customFormat="true" ht="14.25" hidden="false" customHeight="false" outlineLevel="0" collapsed="false">
      <c r="A110" s="33" t="s">
        <v>91</v>
      </c>
      <c r="B110" s="28"/>
      <c r="C110" s="28" t="n">
        <v>100</v>
      </c>
      <c r="D110" s="29"/>
      <c r="E110" s="30"/>
      <c r="F110" s="31" t="n">
        <f aca="false">SUM(B110*C110)</f>
        <v>0</v>
      </c>
      <c r="G110" s="31" t="n">
        <f aca="false">SUM(F110*0.03)</f>
        <v>0</v>
      </c>
      <c r="H110" s="31" t="n">
        <f aca="false">SUM(F110-G110)</f>
        <v>0</v>
      </c>
      <c r="I110" s="1"/>
    </row>
    <row r="111" s="1" customFormat="true" ht="14.25" hidden="false" customHeight="false" outlineLevel="0" collapsed="false">
      <c r="A111" s="27" t="s">
        <v>92</v>
      </c>
      <c r="B111" s="28"/>
      <c r="C111" s="28" t="n">
        <v>25</v>
      </c>
      <c r="D111" s="29"/>
      <c r="E111" s="30"/>
      <c r="F111" s="31" t="n">
        <f aca="false">SUM(B111*C111)</f>
        <v>0</v>
      </c>
      <c r="G111" s="31" t="n">
        <f aca="false">SUM(F111*0.03)</f>
        <v>0</v>
      </c>
      <c r="H111" s="31" t="n">
        <f aca="false">SUM(F111-G111)</f>
        <v>0</v>
      </c>
    </row>
    <row r="112" s="1" customFormat="true" ht="14.25" hidden="false" customHeight="false" outlineLevel="0" collapsed="false">
      <c r="A112" s="32" t="s">
        <v>93</v>
      </c>
      <c r="B112" s="28"/>
      <c r="C112" s="28" t="n">
        <v>50</v>
      </c>
      <c r="D112" s="29"/>
      <c r="E112" s="34"/>
      <c r="F112" s="31" t="n">
        <f aca="false">SUM(B112*C112)</f>
        <v>0</v>
      </c>
      <c r="G112" s="31" t="n">
        <f aca="false">SUM(F112*0.03)</f>
        <v>0</v>
      </c>
      <c r="H112" s="31" t="n">
        <f aca="false">SUM(F112-G112)</f>
        <v>0</v>
      </c>
    </row>
    <row r="113" s="1" customFormat="true" ht="14.25" hidden="false" customHeight="false" outlineLevel="0" collapsed="false">
      <c r="A113" s="32" t="s">
        <v>92</v>
      </c>
      <c r="B113" s="28"/>
      <c r="C113" s="28" t="n">
        <v>100</v>
      </c>
      <c r="D113" s="29"/>
      <c r="E113" s="30"/>
      <c r="F113" s="31" t="n">
        <f aca="false">SUM(B113*C113)</f>
        <v>0</v>
      </c>
      <c r="G113" s="31" t="n">
        <f aca="false">SUM(F113*0.03)</f>
        <v>0</v>
      </c>
      <c r="H113" s="31" t="n">
        <f aca="false">SUM(F113-G113)</f>
        <v>0</v>
      </c>
    </row>
    <row r="114" s="1" customFormat="true" ht="14.25" hidden="false" customHeight="false" outlineLevel="0" collapsed="false">
      <c r="A114" s="33" t="s">
        <v>92</v>
      </c>
      <c r="B114" s="28"/>
      <c r="C114" s="28" t="n">
        <v>250</v>
      </c>
      <c r="D114" s="29"/>
      <c r="E114" s="30"/>
      <c r="F114" s="31" t="n">
        <f aca="false">SUM(B114*C114)</f>
        <v>0</v>
      </c>
      <c r="G114" s="31" t="n">
        <f aca="false">SUM(F114*0.03)</f>
        <v>0</v>
      </c>
      <c r="H114" s="31" t="n">
        <f aca="false">SUM(F114-G114)</f>
        <v>0</v>
      </c>
    </row>
    <row r="115" s="1" customFormat="true" ht="14.25" hidden="false" customHeight="false" outlineLevel="0" collapsed="false">
      <c r="A115" s="27" t="s">
        <v>94</v>
      </c>
      <c r="B115" s="28"/>
      <c r="C115" s="28" t="n">
        <v>10</v>
      </c>
      <c r="D115" s="29"/>
      <c r="E115" s="30"/>
      <c r="F115" s="31" t="n">
        <f aca="false">SUM(B115*C115)</f>
        <v>0</v>
      </c>
      <c r="G115" s="31" t="n">
        <f aca="false">SUM(F115*0.05)</f>
        <v>0</v>
      </c>
      <c r="H115" s="31" t="n">
        <f aca="false">SUM(F115-G115)</f>
        <v>0</v>
      </c>
    </row>
    <row r="116" s="1" customFormat="true" ht="14.25" hidden="false" customHeight="false" outlineLevel="0" collapsed="false">
      <c r="A116" s="32" t="s">
        <v>95</v>
      </c>
      <c r="B116" s="28"/>
      <c r="C116" s="28" t="n">
        <v>25</v>
      </c>
      <c r="D116" s="29"/>
      <c r="E116" s="30"/>
      <c r="F116" s="31" t="n">
        <f aca="false">SUM(B116*C116)</f>
        <v>0</v>
      </c>
      <c r="G116" s="31" t="n">
        <f aca="false">SUM(F116*0.05)</f>
        <v>0</v>
      </c>
      <c r="H116" s="31" t="n">
        <f aca="false">SUM(F116-G116)</f>
        <v>0</v>
      </c>
    </row>
    <row r="117" s="1" customFormat="true" ht="14.25" hidden="false" customHeight="false" outlineLevel="0" collapsed="false">
      <c r="A117" s="32" t="s">
        <v>94</v>
      </c>
      <c r="B117" s="28"/>
      <c r="C117" s="28" t="n">
        <v>50</v>
      </c>
      <c r="D117" s="29"/>
      <c r="E117" s="30"/>
      <c r="F117" s="31" t="n">
        <f aca="false">SUM(B117*C117)</f>
        <v>0</v>
      </c>
      <c r="G117" s="31" t="n">
        <f aca="false">SUM(F117*0.05)</f>
        <v>0</v>
      </c>
      <c r="H117" s="31" t="n">
        <f aca="false">SUM(F117-G117)</f>
        <v>0</v>
      </c>
    </row>
    <row r="118" s="1" customFormat="true" ht="14.25" hidden="false" customHeight="false" outlineLevel="0" collapsed="false">
      <c r="A118" s="33" t="s">
        <v>94</v>
      </c>
      <c r="B118" s="28"/>
      <c r="C118" s="28" t="n">
        <v>100</v>
      </c>
      <c r="D118" s="29"/>
      <c r="E118" s="30"/>
      <c r="F118" s="31" t="n">
        <f aca="false">SUM(B118*C118)</f>
        <v>0</v>
      </c>
      <c r="G118" s="31" t="n">
        <f aca="false">SUM(F118*0.05)</f>
        <v>0</v>
      </c>
      <c r="H118" s="31" t="n">
        <f aca="false">SUM(F118-G118)</f>
        <v>0</v>
      </c>
    </row>
    <row r="119" s="1" customFormat="true" ht="14.25" hidden="false" customHeight="false" outlineLevel="0" collapsed="false">
      <c r="A119" s="40" t="s">
        <v>96</v>
      </c>
      <c r="B119" s="28"/>
      <c r="C119" s="28" t="n">
        <v>25</v>
      </c>
      <c r="D119" s="29"/>
      <c r="E119" s="30"/>
      <c r="F119" s="31" t="n">
        <f aca="false">SUM(B119*C119)</f>
        <v>0</v>
      </c>
      <c r="G119" s="31" t="n">
        <f aca="false">SUM(F119*0.03)</f>
        <v>0</v>
      </c>
      <c r="H119" s="31" t="n">
        <f aca="false">SUM(F119-G119)</f>
        <v>0</v>
      </c>
    </row>
    <row r="120" s="1" customFormat="true" ht="14.25" hidden="false" customHeight="false" outlineLevel="0" collapsed="false">
      <c r="A120" s="27" t="s">
        <v>97</v>
      </c>
      <c r="B120" s="28"/>
      <c r="C120" s="28" t="n">
        <v>25</v>
      </c>
      <c r="D120" s="29"/>
      <c r="E120" s="30"/>
      <c r="F120" s="31" t="n">
        <f aca="false">SUM(B120*C120)</f>
        <v>0</v>
      </c>
      <c r="G120" s="31" t="n">
        <f aca="false">SUM(F120*0.05)</f>
        <v>0</v>
      </c>
      <c r="H120" s="31" t="n">
        <f aca="false">SUM(F120-G120)</f>
        <v>0</v>
      </c>
    </row>
    <row r="121" s="1" customFormat="true" ht="14.25" hidden="false" customHeight="false" outlineLevel="0" collapsed="false">
      <c r="A121" s="33" t="s">
        <v>98</v>
      </c>
      <c r="B121" s="28"/>
      <c r="C121" s="28" t="n">
        <v>50</v>
      </c>
      <c r="D121" s="29"/>
      <c r="E121" s="30"/>
      <c r="F121" s="31" t="n">
        <f aca="false">SUM(B121*C121)</f>
        <v>0</v>
      </c>
      <c r="G121" s="31" t="n">
        <f aca="false">SUM(F121*0.05)</f>
        <v>0</v>
      </c>
      <c r="H121" s="31" t="n">
        <f aca="false">SUM(F121-G121)</f>
        <v>0</v>
      </c>
    </row>
    <row r="122" s="1" customFormat="true" ht="14.25" hidden="false" customHeight="false" outlineLevel="0" collapsed="false">
      <c r="A122" s="27" t="s">
        <v>99</v>
      </c>
      <c r="B122" s="28"/>
      <c r="C122" s="28" t="n">
        <v>25</v>
      </c>
      <c r="D122" s="29"/>
      <c r="E122" s="30"/>
      <c r="F122" s="31" t="n">
        <f aca="false">SUM(B122*C122)</f>
        <v>0</v>
      </c>
      <c r="G122" s="31" t="n">
        <f aca="false">SUM(F122*0.05)</f>
        <v>0</v>
      </c>
      <c r="H122" s="31" t="n">
        <f aca="false">SUM(F122-G122)</f>
        <v>0</v>
      </c>
    </row>
    <row r="123" s="1" customFormat="true" ht="14.25" hidden="false" customHeight="false" outlineLevel="0" collapsed="false">
      <c r="A123" s="33" t="s">
        <v>100</v>
      </c>
      <c r="B123" s="28"/>
      <c r="C123" s="28" t="n">
        <v>50</v>
      </c>
      <c r="D123" s="29"/>
      <c r="E123" s="30"/>
      <c r="F123" s="31" t="n">
        <f aca="false">SUM(B123*C123)</f>
        <v>0</v>
      </c>
      <c r="G123" s="31" t="n">
        <f aca="false">SUM(F123*0.05)</f>
        <v>0</v>
      </c>
      <c r="H123" s="31" t="n">
        <f aca="false">SUM(F123-G123)</f>
        <v>0</v>
      </c>
    </row>
    <row r="124" s="1" customFormat="true" ht="14.25" hidden="false" customHeight="false" outlineLevel="0" collapsed="false">
      <c r="A124" s="27" t="s">
        <v>101</v>
      </c>
      <c r="B124" s="28"/>
      <c r="C124" s="28" t="n">
        <v>25</v>
      </c>
      <c r="D124" s="29"/>
      <c r="E124" s="30"/>
      <c r="F124" s="31" t="n">
        <f aca="false">SUM(B124*C124)</f>
        <v>0</v>
      </c>
      <c r="G124" s="31" t="n">
        <f aca="false">SUM(F124*0.1)</f>
        <v>0</v>
      </c>
      <c r="H124" s="31" t="n">
        <f aca="false">SUM(F124-G124)</f>
        <v>0</v>
      </c>
    </row>
    <row r="125" s="1" customFormat="true" ht="14.25" hidden="false" customHeight="false" outlineLevel="0" collapsed="false">
      <c r="A125" s="33" t="s">
        <v>102</v>
      </c>
      <c r="B125" s="28"/>
      <c r="C125" s="28" t="n">
        <v>50</v>
      </c>
      <c r="D125" s="29"/>
      <c r="E125" s="38"/>
      <c r="F125" s="31" t="n">
        <f aca="false">SUM(B125*C125)</f>
        <v>0</v>
      </c>
      <c r="G125" s="31" t="n">
        <f aca="false">SUM(F125*0.1)</f>
        <v>0</v>
      </c>
      <c r="H125" s="31" t="n">
        <f aca="false">SUM(F125-G125)</f>
        <v>0</v>
      </c>
    </row>
    <row r="126" s="1" customFormat="true" ht="14.25" hidden="false" customHeight="false" outlineLevel="0" collapsed="false">
      <c r="A126" s="42" t="s">
        <v>103</v>
      </c>
      <c r="B126" s="28"/>
      <c r="C126" s="28" t="n">
        <v>25</v>
      </c>
      <c r="D126" s="29"/>
      <c r="E126" s="30"/>
      <c r="F126" s="31" t="n">
        <f aca="false">SUM(B126*C126)</f>
        <v>0</v>
      </c>
      <c r="G126" s="31" t="n">
        <f aca="false">SUM(F126*0.05)</f>
        <v>0</v>
      </c>
      <c r="H126" s="31" t="n">
        <f aca="false">SUM(F126-G126)</f>
        <v>0</v>
      </c>
    </row>
    <row r="127" s="1" customFormat="true" ht="14.25" hidden="false" customHeight="false" outlineLevel="0" collapsed="false">
      <c r="A127" s="43" t="s">
        <v>104</v>
      </c>
      <c r="B127" s="28"/>
      <c r="C127" s="28" t="n">
        <v>50</v>
      </c>
      <c r="D127" s="29"/>
      <c r="E127" s="38"/>
      <c r="F127" s="31" t="n">
        <f aca="false">SUM(B127*C127)</f>
        <v>0</v>
      </c>
      <c r="G127" s="31" t="n">
        <f aca="false">SUM(F127*0.05)</f>
        <v>0</v>
      </c>
      <c r="H127" s="31" t="n">
        <f aca="false">SUM(F127-G127)</f>
        <v>0</v>
      </c>
    </row>
    <row r="128" s="1" customFormat="true" ht="14.25" hidden="false" customHeight="false" outlineLevel="0" collapsed="false">
      <c r="A128" s="27" t="s">
        <v>105</v>
      </c>
      <c r="B128" s="28"/>
      <c r="C128" s="28" t="n">
        <v>25</v>
      </c>
      <c r="D128" s="29"/>
      <c r="E128" s="30"/>
      <c r="F128" s="31" t="n">
        <f aca="false">SUM(B128*C128)</f>
        <v>0</v>
      </c>
      <c r="G128" s="31" t="n">
        <f aca="false">SUM(F128*0.05)</f>
        <v>0</v>
      </c>
      <c r="H128" s="31" t="n">
        <f aca="false">SUM(F128-G128)</f>
        <v>0</v>
      </c>
    </row>
    <row r="129" s="1" customFormat="true" ht="14.25" hidden="false" customHeight="false" outlineLevel="0" collapsed="false">
      <c r="A129" s="33" t="s">
        <v>106</v>
      </c>
      <c r="B129" s="28"/>
      <c r="C129" s="28" t="n">
        <v>50</v>
      </c>
      <c r="D129" s="29"/>
      <c r="E129" s="38"/>
      <c r="F129" s="31" t="n">
        <f aca="false">SUM(B129*C129)</f>
        <v>0</v>
      </c>
      <c r="G129" s="31" t="n">
        <f aca="false">SUM(F129*0.05)</f>
        <v>0</v>
      </c>
      <c r="H129" s="31" t="n">
        <f aca="false">SUM(F129-G129)</f>
        <v>0</v>
      </c>
    </row>
    <row r="130" s="1" customFormat="true" ht="14.25" hidden="false" customHeight="false" outlineLevel="0" collapsed="false">
      <c r="A130" s="27" t="s">
        <v>107</v>
      </c>
      <c r="B130" s="28"/>
      <c r="C130" s="28" t="n">
        <v>25</v>
      </c>
      <c r="D130" s="29"/>
      <c r="E130" s="38"/>
      <c r="F130" s="31" t="n">
        <f aca="false">SUM(B130*C130)</f>
        <v>0</v>
      </c>
      <c r="G130" s="31" t="n">
        <f aca="false">SUM(F130*0.05)</f>
        <v>0</v>
      </c>
      <c r="H130" s="31" t="n">
        <f aca="false">SUM(F130-G130)</f>
        <v>0</v>
      </c>
    </row>
    <row r="131" s="1" customFormat="true" ht="14.25" hidden="false" customHeight="false" outlineLevel="0" collapsed="false">
      <c r="A131" s="33" t="s">
        <v>108</v>
      </c>
      <c r="B131" s="28"/>
      <c r="C131" s="28" t="n">
        <v>50</v>
      </c>
      <c r="D131" s="29"/>
      <c r="E131" s="38"/>
      <c r="F131" s="31" t="n">
        <f aca="false">SUM(B131*C131)</f>
        <v>0</v>
      </c>
      <c r="G131" s="31" t="n">
        <f aca="false">SUM(F131*0.05)</f>
        <v>0</v>
      </c>
      <c r="H131" s="31" t="n">
        <f aca="false">SUM(F131-G131)</f>
        <v>0</v>
      </c>
    </row>
    <row r="132" s="1" customFormat="true" ht="14.25" hidden="false" customHeight="false" outlineLevel="0" collapsed="false">
      <c r="A132" s="27" t="s">
        <v>109</v>
      </c>
      <c r="B132" s="28"/>
      <c r="C132" s="28" t="n">
        <v>25</v>
      </c>
      <c r="D132" s="29"/>
      <c r="E132" s="30"/>
      <c r="F132" s="31" t="n">
        <f aca="false">SUM(B132*C132)</f>
        <v>0</v>
      </c>
      <c r="G132" s="31" t="n">
        <f aca="false">SUM(F132*0.05)</f>
        <v>0</v>
      </c>
      <c r="H132" s="31" t="n">
        <f aca="false">SUM(F132-G132)</f>
        <v>0</v>
      </c>
    </row>
    <row r="133" s="1" customFormat="true" ht="14.25" hidden="false" customHeight="false" outlineLevel="0" collapsed="false">
      <c r="A133" s="32" t="s">
        <v>110</v>
      </c>
      <c r="B133" s="28"/>
      <c r="C133" s="28" t="n">
        <v>50</v>
      </c>
      <c r="D133" s="29"/>
      <c r="E133" s="34"/>
      <c r="F133" s="31" t="n">
        <f aca="false">SUM(B133*C133)</f>
        <v>0</v>
      </c>
      <c r="G133" s="31" t="n">
        <f aca="false">SUM(F133*0.05)</f>
        <v>0</v>
      </c>
      <c r="H133" s="31" t="n">
        <f aca="false">SUM(F133-G133)</f>
        <v>0</v>
      </c>
    </row>
    <row r="134" s="1" customFormat="true" ht="14.25" hidden="false" customHeight="false" outlineLevel="0" collapsed="false">
      <c r="A134" s="33" t="s">
        <v>109</v>
      </c>
      <c r="B134" s="28"/>
      <c r="C134" s="28" t="n">
        <v>100</v>
      </c>
      <c r="D134" s="29"/>
      <c r="E134" s="30"/>
      <c r="F134" s="31" t="n">
        <f aca="false">SUM(B134*C134)</f>
        <v>0</v>
      </c>
      <c r="G134" s="31" t="n">
        <f aca="false">SUM(F134*0.05)</f>
        <v>0</v>
      </c>
      <c r="H134" s="31" t="n">
        <f aca="false">SUM(F134-G134)</f>
        <v>0</v>
      </c>
    </row>
    <row r="135" s="1" customFormat="true" ht="14.25" hidden="false" customHeight="false" outlineLevel="0" collapsed="false">
      <c r="A135" s="27" t="s">
        <v>111</v>
      </c>
      <c r="B135" s="28"/>
      <c r="C135" s="28" t="n">
        <v>10</v>
      </c>
      <c r="D135" s="29"/>
      <c r="E135" s="30"/>
      <c r="F135" s="31" t="n">
        <f aca="false">SUM(B135*C135)</f>
        <v>0</v>
      </c>
      <c r="G135" s="31" t="n">
        <f aca="false">SUM(F135*0.03)</f>
        <v>0</v>
      </c>
      <c r="H135" s="31" t="n">
        <f aca="false">SUM(F135-G135)</f>
        <v>0</v>
      </c>
    </row>
    <row r="136" s="1" customFormat="true" ht="14.25" hidden="false" customHeight="false" outlineLevel="0" collapsed="false">
      <c r="A136" s="32" t="s">
        <v>112</v>
      </c>
      <c r="B136" s="28"/>
      <c r="C136" s="28" t="n">
        <v>25</v>
      </c>
      <c r="D136" s="29"/>
      <c r="E136" s="30"/>
      <c r="F136" s="31" t="n">
        <f aca="false">SUM(B136*C136)</f>
        <v>0</v>
      </c>
      <c r="G136" s="31" t="n">
        <f aca="false">SUM(F136*0.03)</f>
        <v>0</v>
      </c>
      <c r="H136" s="31" t="n">
        <f aca="false">SUM(F136-G136)</f>
        <v>0</v>
      </c>
    </row>
    <row r="137" s="1" customFormat="true" ht="14.25" hidden="false" customHeight="false" outlineLevel="0" collapsed="false">
      <c r="A137" s="32" t="s">
        <v>111</v>
      </c>
      <c r="B137" s="28"/>
      <c r="C137" s="28" t="n">
        <v>50</v>
      </c>
      <c r="D137" s="29"/>
      <c r="E137" s="30"/>
      <c r="F137" s="31" t="n">
        <f aca="false">SUM(B137*C137)</f>
        <v>0</v>
      </c>
      <c r="G137" s="31" t="n">
        <f aca="false">SUM(F137*0.03)</f>
        <v>0</v>
      </c>
      <c r="H137" s="31" t="n">
        <f aca="false">SUM(F137-G137)</f>
        <v>0</v>
      </c>
    </row>
    <row r="138" s="1" customFormat="true" ht="14.25" hidden="false" customHeight="false" outlineLevel="0" collapsed="false">
      <c r="A138" s="27" t="s">
        <v>113</v>
      </c>
      <c r="B138" s="30"/>
      <c r="C138" s="28" t="n">
        <v>25</v>
      </c>
      <c r="D138" s="29"/>
      <c r="E138" s="38"/>
      <c r="F138" s="31" t="n">
        <f aca="false">SUM(B138*C138)</f>
        <v>0</v>
      </c>
      <c r="G138" s="31" t="n">
        <f aca="false">SUM(F138*0.1)</f>
        <v>0</v>
      </c>
      <c r="H138" s="31" t="n">
        <f aca="false">SUM(F138-G138)</f>
        <v>0</v>
      </c>
    </row>
    <row r="139" s="1" customFormat="true" ht="14.25" hidden="false" customHeight="false" outlineLevel="0" collapsed="false">
      <c r="A139" s="33" t="s">
        <v>114</v>
      </c>
      <c r="B139" s="28"/>
      <c r="C139" s="28" t="n">
        <v>50</v>
      </c>
      <c r="D139" s="29"/>
      <c r="E139" s="38"/>
      <c r="F139" s="31" t="n">
        <f aca="false">SUM(B139*C139)</f>
        <v>0</v>
      </c>
      <c r="G139" s="31" t="n">
        <f aca="false">SUM(F139*0.1)</f>
        <v>0</v>
      </c>
      <c r="H139" s="31" t="n">
        <f aca="false">SUM(F139-G139)</f>
        <v>0</v>
      </c>
    </row>
    <row r="140" s="1" customFormat="true" ht="14.25" hidden="false" customHeight="false" outlineLevel="0" collapsed="false">
      <c r="A140" s="40" t="s">
        <v>115</v>
      </c>
      <c r="B140" s="28"/>
      <c r="C140" s="28" t="n">
        <v>25</v>
      </c>
      <c r="D140" s="29"/>
      <c r="E140" s="38"/>
      <c r="F140" s="31" t="n">
        <f aca="false">SUM(B140*C140)</f>
        <v>0</v>
      </c>
      <c r="G140" s="31" t="n">
        <f aca="false">SUM(F140*0.05)</f>
        <v>0</v>
      </c>
      <c r="H140" s="31" t="n">
        <f aca="false">SUM(F140-G140)</f>
        <v>0</v>
      </c>
    </row>
    <row r="141" s="1" customFormat="true" ht="14.25" hidden="false" customHeight="false" outlineLevel="0" collapsed="false">
      <c r="A141" s="27" t="s">
        <v>116</v>
      </c>
      <c r="B141" s="28"/>
      <c r="C141" s="28" t="n">
        <v>10</v>
      </c>
      <c r="D141" s="29"/>
      <c r="E141" s="38"/>
      <c r="F141" s="31" t="n">
        <f aca="false">SUM(B141*C141)</f>
        <v>0</v>
      </c>
      <c r="G141" s="31" t="n">
        <f aca="false">SUM(F141*0.04)</f>
        <v>0</v>
      </c>
      <c r="H141" s="31" t="n">
        <f aca="false">SUM(F141-G141)</f>
        <v>0</v>
      </c>
    </row>
    <row r="142" s="1" customFormat="true" ht="14.25" hidden="false" customHeight="false" outlineLevel="0" collapsed="false">
      <c r="A142" s="32" t="s">
        <v>117</v>
      </c>
      <c r="B142" s="28"/>
      <c r="C142" s="28" t="n">
        <v>25</v>
      </c>
      <c r="D142" s="29"/>
      <c r="E142" s="38"/>
      <c r="F142" s="31" t="n">
        <f aca="false">SUM(B142*C142)</f>
        <v>0</v>
      </c>
      <c r="G142" s="31" t="n">
        <f aca="false">SUM(F142*0.04)</f>
        <v>0</v>
      </c>
      <c r="H142" s="31" t="n">
        <f aca="false">SUM(F142-G142)</f>
        <v>0</v>
      </c>
    </row>
    <row r="143" s="1" customFormat="true" ht="14.25" hidden="false" customHeight="false" outlineLevel="0" collapsed="false">
      <c r="A143" s="33" t="s">
        <v>116</v>
      </c>
      <c r="B143" s="28"/>
      <c r="C143" s="28" t="n">
        <v>50</v>
      </c>
      <c r="D143" s="29"/>
      <c r="E143" s="38"/>
      <c r="F143" s="31" t="n">
        <f aca="false">SUM(B143*C143)</f>
        <v>0</v>
      </c>
      <c r="G143" s="31" t="n">
        <f aca="false">SUM(F143*0.04)</f>
        <v>0</v>
      </c>
      <c r="H143" s="31" t="n">
        <f aca="false">SUM(F143-G143)</f>
        <v>0</v>
      </c>
    </row>
    <row r="144" s="1" customFormat="true" ht="14.25" hidden="false" customHeight="false" outlineLevel="0" collapsed="false">
      <c r="A144" s="27" t="s">
        <v>118</v>
      </c>
      <c r="B144" s="28"/>
      <c r="C144" s="28" t="n">
        <v>10</v>
      </c>
      <c r="D144" s="29"/>
      <c r="E144" s="38"/>
      <c r="F144" s="31" t="n">
        <f aca="false">SUM(B144*C144)</f>
        <v>0</v>
      </c>
      <c r="G144" s="31" t="n">
        <f aca="false">SUM(F144*0.03)</f>
        <v>0</v>
      </c>
      <c r="H144" s="31" t="n">
        <f aca="false">SUM(F144-G144)</f>
        <v>0</v>
      </c>
    </row>
    <row r="145" s="1" customFormat="true" ht="14.25" hidden="false" customHeight="false" outlineLevel="0" collapsed="false">
      <c r="A145" s="32" t="s">
        <v>119</v>
      </c>
      <c r="B145" s="28"/>
      <c r="C145" s="28" t="n">
        <v>25</v>
      </c>
      <c r="D145" s="29"/>
      <c r="E145" s="38"/>
      <c r="F145" s="31" t="n">
        <f aca="false">SUM(B145*C145)</f>
        <v>0</v>
      </c>
      <c r="G145" s="31" t="n">
        <f aca="false">SUM(F145*0.03)</f>
        <v>0</v>
      </c>
      <c r="H145" s="31" t="n">
        <f aca="false">SUM(F145-G145)</f>
        <v>0</v>
      </c>
    </row>
    <row r="146" s="1" customFormat="true" ht="14.25" hidden="false" customHeight="false" outlineLevel="0" collapsed="false">
      <c r="A146" s="33" t="s">
        <v>118</v>
      </c>
      <c r="B146" s="28"/>
      <c r="C146" s="28" t="n">
        <v>50</v>
      </c>
      <c r="D146" s="29"/>
      <c r="E146" s="38"/>
      <c r="F146" s="31" t="n">
        <f aca="false">SUM(B146*C146)</f>
        <v>0</v>
      </c>
      <c r="G146" s="31" t="n">
        <f aca="false">SUM(F146*0.03)</f>
        <v>0</v>
      </c>
      <c r="H146" s="31" t="n">
        <f aca="false">SUM(F146-G146)</f>
        <v>0</v>
      </c>
    </row>
    <row r="147" s="1" customFormat="true" ht="14.25" hidden="false" customHeight="false" outlineLevel="0" collapsed="false">
      <c r="A147" s="27" t="s">
        <v>120</v>
      </c>
      <c r="B147" s="28"/>
      <c r="C147" s="28" t="n">
        <v>25</v>
      </c>
      <c r="D147" s="29"/>
      <c r="E147" s="38"/>
      <c r="F147" s="31" t="n">
        <f aca="false">SUM(B147*C147)</f>
        <v>0</v>
      </c>
      <c r="G147" s="31" t="n">
        <f aca="false">SUM(F147*0.1)</f>
        <v>0</v>
      </c>
      <c r="H147" s="31" t="n">
        <f aca="false">SUM(F147-G147)</f>
        <v>0</v>
      </c>
    </row>
    <row r="148" s="1" customFormat="true" ht="14.25" hidden="false" customHeight="false" outlineLevel="0" collapsed="false">
      <c r="A148" s="33" t="s">
        <v>121</v>
      </c>
      <c r="B148" s="28"/>
      <c r="C148" s="28" t="n">
        <v>50</v>
      </c>
      <c r="D148" s="29"/>
      <c r="E148" s="38"/>
      <c r="F148" s="31" t="n">
        <f aca="false">SUM(B148*C148)</f>
        <v>0</v>
      </c>
      <c r="G148" s="31" t="n">
        <f aca="false">SUM(F148*0.1)</f>
        <v>0</v>
      </c>
      <c r="H148" s="31" t="n">
        <f aca="false">SUM(F148-G148)</f>
        <v>0</v>
      </c>
    </row>
    <row r="149" s="1" customFormat="true" ht="14.25" hidden="false" customHeight="false" outlineLevel="0" collapsed="false">
      <c r="A149" s="40" t="s">
        <v>122</v>
      </c>
      <c r="B149" s="28"/>
      <c r="C149" s="28" t="n">
        <v>25</v>
      </c>
      <c r="D149" s="29"/>
      <c r="E149" s="38"/>
      <c r="F149" s="31" t="n">
        <f aca="false">SUM(B149*C149)</f>
        <v>0</v>
      </c>
      <c r="G149" s="31" t="n">
        <f aca="false">SUM(F149*0.1)</f>
        <v>0</v>
      </c>
      <c r="H149" s="31" t="n">
        <f aca="false">SUM(F149-G149)</f>
        <v>0</v>
      </c>
    </row>
    <row r="150" s="1" customFormat="true" ht="14.25" hidden="false" customHeight="false" outlineLevel="0" collapsed="false">
      <c r="A150" s="32" t="s">
        <v>123</v>
      </c>
      <c r="B150" s="28"/>
      <c r="C150" s="28" t="n">
        <v>25</v>
      </c>
      <c r="D150" s="29"/>
      <c r="E150" s="30"/>
      <c r="F150" s="31" t="n">
        <f aca="false">SUM(B150*C150)</f>
        <v>0</v>
      </c>
      <c r="G150" s="31" t="n">
        <f aca="false">SUM(F150*0.05)</f>
        <v>0</v>
      </c>
      <c r="H150" s="31" t="n">
        <f aca="false">SUM(F150-G150)</f>
        <v>0</v>
      </c>
    </row>
    <row r="151" s="1" customFormat="true" ht="14.25" hidden="false" customHeight="false" outlineLevel="0" collapsed="false">
      <c r="A151" s="33" t="s">
        <v>124</v>
      </c>
      <c r="B151" s="28"/>
      <c r="C151" s="28" t="n">
        <v>50</v>
      </c>
      <c r="D151" s="29"/>
      <c r="E151" s="30"/>
      <c r="F151" s="31" t="n">
        <f aca="false">SUM(B151*C151)</f>
        <v>0</v>
      </c>
      <c r="G151" s="31" t="n">
        <f aca="false">SUM(F151*0.05)</f>
        <v>0</v>
      </c>
      <c r="H151" s="31" t="n">
        <f aca="false">SUM(F151-G151)</f>
        <v>0</v>
      </c>
    </row>
    <row r="152" s="1" customFormat="true" ht="14.25" hidden="false" customHeight="false" outlineLevel="0" collapsed="false">
      <c r="A152" s="32" t="s">
        <v>125</v>
      </c>
      <c r="B152" s="28"/>
      <c r="C152" s="28" t="n">
        <v>25</v>
      </c>
      <c r="D152" s="29"/>
      <c r="E152" s="30"/>
      <c r="F152" s="31" t="n">
        <f aca="false">SUM(B152*C152)</f>
        <v>0</v>
      </c>
      <c r="G152" s="31" t="n">
        <f aca="false">SUM(F152*0.05)</f>
        <v>0</v>
      </c>
      <c r="H152" s="31" t="n">
        <f aca="false">SUM(F152-G152)</f>
        <v>0</v>
      </c>
    </row>
    <row r="153" s="1" customFormat="true" ht="14.25" hidden="false" customHeight="false" outlineLevel="0" collapsed="false">
      <c r="A153" s="32" t="s">
        <v>126</v>
      </c>
      <c r="B153" s="28"/>
      <c r="C153" s="28" t="n">
        <v>50</v>
      </c>
      <c r="D153" s="29"/>
      <c r="E153" s="30"/>
      <c r="F153" s="31" t="n">
        <f aca="false">SUM(B153*C153)</f>
        <v>0</v>
      </c>
      <c r="G153" s="31" t="n">
        <f aca="false">SUM(F153*0.05)</f>
        <v>0</v>
      </c>
      <c r="H153" s="31" t="n">
        <f aca="false">SUM(F153-G153)</f>
        <v>0</v>
      </c>
    </row>
    <row r="154" s="1" customFormat="true" ht="14.25" hidden="false" customHeight="false" outlineLevel="0" collapsed="false">
      <c r="A154" s="40" t="s">
        <v>127</v>
      </c>
      <c r="B154" s="28"/>
      <c r="C154" s="28" t="n">
        <v>100</v>
      </c>
      <c r="D154" s="29"/>
      <c r="E154" s="30"/>
      <c r="F154" s="31" t="n">
        <f aca="false">SUM(B154*C154)</f>
        <v>0</v>
      </c>
      <c r="G154" s="31" t="n">
        <f aca="false">SUM(F154*0.05)</f>
        <v>0</v>
      </c>
      <c r="H154" s="31" t="n">
        <f aca="false">SUM(F154-G154)</f>
        <v>0</v>
      </c>
    </row>
    <row r="155" customFormat="false" ht="14.25" hidden="false" customHeight="false" outlineLevel="0" collapsed="false">
      <c r="A155" s="44"/>
      <c r="B155" s="45"/>
      <c r="C155" s="45"/>
      <c r="D155" s="44" t="s">
        <v>128</v>
      </c>
      <c r="E155" s="44"/>
      <c r="F155" s="46" t="n">
        <f aca="false">SUM(F28:F154)</f>
        <v>0</v>
      </c>
      <c r="G155" s="46" t="n">
        <f aca="false">SUM(G28:G154)</f>
        <v>0</v>
      </c>
      <c r="H155" s="46" t="n">
        <f aca="false">SUM(F155-G155)</f>
        <v>0</v>
      </c>
    </row>
    <row r="156" customFormat="false" ht="15" hidden="false" customHeight="false" outlineLevel="0" collapsed="false">
      <c r="A156" s="11"/>
      <c r="B156" s="24"/>
      <c r="C156" s="24"/>
      <c r="D156" s="11" t="s">
        <v>129</v>
      </c>
      <c r="E156" s="11"/>
      <c r="F156" s="47" t="s">
        <v>130</v>
      </c>
      <c r="G156" s="48" t="s">
        <v>131</v>
      </c>
      <c r="H156" s="49" t="n">
        <v>19</v>
      </c>
    </row>
    <row r="157" customFormat="false" ht="15" hidden="false" customHeight="false" outlineLevel="0" collapsed="false">
      <c r="A157" s="50" t="s">
        <v>132</v>
      </c>
      <c r="B157" s="24"/>
      <c r="C157" s="24"/>
      <c r="D157" s="11" t="s">
        <v>133</v>
      </c>
      <c r="E157" s="11"/>
      <c r="F157" s="47" t="s">
        <v>134</v>
      </c>
      <c r="G157" s="49"/>
      <c r="H157" s="49" t="n">
        <v>0.95</v>
      </c>
    </row>
    <row r="158" customFormat="false" ht="15" hidden="false" customHeight="false" outlineLevel="0" collapsed="false">
      <c r="A158" s="11" t="s">
        <v>135</v>
      </c>
      <c r="B158" s="24"/>
      <c r="C158" s="24"/>
      <c r="D158" s="11" t="s">
        <v>136</v>
      </c>
      <c r="E158" s="11"/>
      <c r="F158" s="11"/>
      <c r="G158" s="11"/>
      <c r="H158" s="51" t="n">
        <f aca="false">SUM(H155:H157)</f>
        <v>19.95</v>
      </c>
    </row>
    <row r="159" customFormat="false" ht="15" hidden="false" customHeight="false" outlineLevel="0" collapsed="false">
      <c r="A159" s="11"/>
      <c r="B159" s="24"/>
      <c r="C159" s="24"/>
      <c r="D159" s="11"/>
      <c r="E159" s="52"/>
      <c r="F159" s="24"/>
      <c r="G159" s="11"/>
      <c r="H159" s="53" t="s">
        <v>137</v>
      </c>
    </row>
    <row r="160" customFormat="false" ht="15" hidden="false" customHeight="false" outlineLevel="0" collapsed="false">
      <c r="A160" s="11"/>
      <c r="B160" s="11"/>
      <c r="C160" s="11"/>
      <c r="D160" s="11"/>
      <c r="E160" s="52" t="s">
        <v>138</v>
      </c>
      <c r="F160" s="24"/>
      <c r="G160" s="11"/>
      <c r="H160" s="53" t="s">
        <v>139</v>
      </c>
    </row>
    <row r="161" customFormat="false" ht="15" hidden="false" customHeight="false" outlineLevel="0" collapsed="false">
      <c r="E161" s="2" t="s">
        <v>140</v>
      </c>
      <c r="F161" s="6"/>
    </row>
  </sheetData>
  <mergeCells count="3">
    <mergeCell ref="D19:F19"/>
    <mergeCell ref="D23:F23"/>
    <mergeCell ref="D24:F24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22:17:12Z</dcterms:created>
  <dc:creator>theresa charlton</dc:creator>
  <dc:description/>
  <dc:language>en-US</dc:language>
  <cp:lastModifiedBy>Sonny Karsana</cp:lastModifiedBy>
  <cp:lastPrinted>2025-08-28T22:14:40Z</cp:lastPrinted>
  <dcterms:modified xsi:type="dcterms:W3CDTF">2025-09-05T2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6D1C9D4BC4CB4FBD12346F27D2F4E2</vt:lpwstr>
  </property>
  <property fmtid="{D5CDD505-2E9C-101B-9397-08002B2CF9AE}" pid="3" name="_activity">
    <vt:lpwstr/>
  </property>
</Properties>
</file>